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E$7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0" authorId="0">
      <text>
        <r>
          <rPr>
            <b val="true"/>
            <sz val="9"/>
            <color rgb="FF000000"/>
            <rFont val="Tahoma"/>
            <family val="2"/>
            <charset val="162"/>
          </rPr>
          <t xml:space="preserve">STDB:
</t>
        </r>
        <r>
          <rPr>
            <sz val="9"/>
            <color rgb="FF000000"/>
            <rFont val="Tahoma"/>
            <family val="2"/>
            <charset val="162"/>
          </rPr>
          <t xml:space="preserve">amortisman oranı yazılacak,</t>
        </r>
      </text>
      <mc:AlternateContent>
        <mc:Choice Requires="v2">
          <commentPr autoFill="true" autoScale="false" colHidden="false" locked="false" rowHidden="false" textHAlign="justify" textVAlign="top">
            <anchor moveWithCells="false" sizeWithCells="false">
              <xdr:from>
                <xdr:col>2</xdr:col>
                <xdr:colOff>16</xdr:colOff>
                <xdr:row>584</xdr:row>
                <xdr:rowOff>8</xdr:rowOff>
              </xdr:from>
              <xdr:to>
                <xdr:col>3</xdr:col>
                <xdr:colOff>37</xdr:colOff>
                <xdr:row>587</xdr:row>
                <xdr:rowOff>4</xdr:rowOff>
              </xdr:to>
            </anchor>
          </commentPr>
        </mc:Choice>
        <mc:Fallback/>
      </mc:AlternateContent>
    </comment>
    <comment ref="C525" authorId="0">
      <text>
        <r>
          <rPr>
            <b val="true"/>
            <sz val="9"/>
            <color rgb="FF000000"/>
            <rFont val="Tahoma"/>
            <family val="2"/>
            <charset val="162"/>
          </rPr>
          <t xml:space="preserve">STDB:
</t>
        </r>
        <r>
          <rPr>
            <sz val="9"/>
            <color rgb="FF000000"/>
            <rFont val="Tahoma"/>
            <family val="2"/>
            <charset val="162"/>
          </rPr>
          <t xml:space="preserve">yıllık giyim bedeli</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4</xdr:col>
                <xdr:colOff>-100</xdr:colOff>
                <xdr:row>524</xdr:row>
                <xdr:rowOff>-6</xdr:rowOff>
              </xdr:to>
            </anchor>
          </commentPr>
        </mc:Choice>
        <mc:Fallback/>
      </mc:AlternateContent>
    </comment>
    <comment ref="C591" authorId="0">
      <text>
        <r>
          <rPr>
            <b val="true"/>
            <sz val="9"/>
            <color rgb="FF000000"/>
            <rFont val="Tahoma"/>
            <family val="2"/>
            <charset val="162"/>
          </rPr>
          <t xml:space="preserve">STDB:
</t>
        </r>
        <r>
          <rPr>
            <sz val="9"/>
            <color rgb="FF000000"/>
            <rFont val="Tahoma"/>
            <family val="2"/>
            <charset val="162"/>
          </rPr>
          <t xml:space="preserve">Faturadakı bedel yazılacak</t>
        </r>
      </text>
      <mc:AlternateContent>
        <mc:Choice Requires="v2">
          <commentPr autoFill="true" autoScale="false" colHidden="false" locked="false" rowHidden="false" textHAlign="justify" textVAlign="top">
            <anchor moveWithCells="false" sizeWithCells="false">
              <xdr:from>
                <xdr:col>3</xdr:col>
                <xdr:colOff>16</xdr:colOff>
                <xdr:row>586</xdr:row>
                <xdr:rowOff>58</xdr:rowOff>
              </xdr:from>
              <xdr:to>
                <xdr:col>4</xdr:col>
                <xdr:colOff>-100</xdr:colOff>
                <xdr:row>589</xdr:row>
                <xdr:rowOff>15</xdr:rowOff>
              </xdr:to>
            </anchor>
          </commentPr>
        </mc:Choice>
        <mc:Fallback/>
      </mc:AlternateContent>
    </comment>
    <comment ref="D524" authorId="0">
      <text>
        <r>
          <rPr>
            <b val="true"/>
            <sz val="9"/>
            <color rgb="FF000000"/>
            <rFont val="Tahoma"/>
            <family val="2"/>
            <charset val="162"/>
          </rPr>
          <t xml:space="preserve">STDB:
</t>
        </r>
        <r>
          <rPr>
            <sz val="9"/>
            <color rgb="FF000000"/>
            <rFont val="Tahoma"/>
            <family val="2"/>
            <charset val="162"/>
          </rPr>
          <t xml:space="preserve">işveren payı</t>
        </r>
      </text>
      <mc:AlternateContent>
        <mc:Choice Requires="v2">
          <commentPr autoFill="true" autoScale="false" colHidden="false" locked="false" rowHidden="false" textHAlign="justify" textVAlign="top">
            <anchor moveWithCells="false" sizeWithCells="false">
              <xdr:from>
                <xdr:col>3</xdr:col>
                <xdr:colOff>253</xdr:colOff>
                <xdr:row>521</xdr:row>
                <xdr:rowOff>35</xdr:rowOff>
              </xdr:from>
              <xdr:to>
                <xdr:col>4</xdr:col>
                <xdr:colOff>137</xdr:colOff>
                <xdr:row>522</xdr:row>
                <xdr:rowOff>22</xdr:rowOff>
              </xdr:to>
            </anchor>
          </commentPr>
        </mc:Choice>
        <mc:Fallback/>
      </mc:AlternateContent>
    </comment>
    <comment ref="D526" authorId="0">
      <text>
        <r>
          <rPr>
            <b val="true"/>
            <sz val="9"/>
            <color rgb="FF000000"/>
            <rFont val="Tahoma"/>
            <family val="2"/>
            <charset val="162"/>
          </rPr>
          <t xml:space="preserve">STDB:
</t>
        </r>
        <r>
          <rPr>
            <sz val="9"/>
            <color rgb="FF000000"/>
            <rFont val="Tahoma"/>
            <family val="2"/>
            <charset val="162"/>
          </rPr>
          <t xml:space="preserve">Gülük Birim Fiyat
</t>
        </r>
      </text>
      <mc:AlternateContent>
        <mc:Choice Requires="v2">
          <commentPr autoFill="true" autoScale="false" colHidden="false" locked="false" rowHidden="false" textHAlign="justify" textVAlign="top">
            <anchor moveWithCells="false" sizeWithCells="false">
              <xdr:from>
                <xdr:col>3</xdr:col>
                <xdr:colOff>253</xdr:colOff>
                <xdr:row>523</xdr:row>
                <xdr:rowOff>35</xdr:rowOff>
              </xdr:from>
              <xdr:to>
                <xdr:col>4</xdr:col>
                <xdr:colOff>137</xdr:colOff>
                <xdr:row>525</xdr:row>
                <xdr:rowOff>11</xdr:rowOff>
              </xdr:to>
            </anchor>
          </commentPr>
        </mc:Choice>
        <mc:Fallback/>
      </mc:AlternateContent>
    </comment>
  </commentList>
</comments>
</file>

<file path=xl/sharedStrings.xml><?xml version="1.0" encoding="utf-8"?>
<sst xmlns="http://schemas.openxmlformats.org/spreadsheetml/2006/main" count="1242" uniqueCount="742">
  <si>
    <t xml:space="preserve">ANKARA SOSYAL BİLİMLER ÜNİVERSİTESİ</t>
  </si>
  <si>
    <t xml:space="preserve">MAMUL YEMEK ALIMI İHALE DOSYASI                                                                                                                                                                                                                                                                                                                                                        ÖN MALİ KONTROL FORMU</t>
  </si>
  <si>
    <t xml:space="preserve">İDARENİN ADI                                                                      :   </t>
  </si>
  <si>
    <t xml:space="preserve">AÇIKLAMA</t>
  </si>
  <si>
    <t xml:space="preserve">EVRAK TARİH VE SAYISI                                                    :                                                                                            </t>
  </si>
  <si>
    <t xml:space="preserve">BAŞKANLIĞIMIZA / GELİŞ TARİHİ                                    :                                                                                 </t>
  </si>
  <si>
    <t xml:space="preserve">İLGİLİYE HAVALE TARİHİ VE SAATİ                                 :</t>
  </si>
  <si>
    <t xml:space="preserve">KİK İHALE KAYIT NUMARASI                                              :                                                                                         </t>
  </si>
  <si>
    <t xml:space="preserve">1-4734 SAYILI KANUNUN 4 ÜNCÜ MADDESİNDE YER ALAN HİZMET TANIMINDA İSMEN SAYILMAYAN İŞLER:</t>
  </si>
  <si>
    <t xml:space="preserve">2-İHALE İŞLEM DOSYASI: 
4734 Sayılı Kanunun 7.Maddesi İle Hizmet Alımı İhaleleri Uygulama Yönetmeliğinin 20.Maddesine Göre Uygunluğu ( İlgili Sutunlara Duruma Göre Var veya Yok, Uygun veya Uygun Değil BÜYÜK HARF İLE Yazılacak İşaretlenecek, Açıklama kısımları ise işin durumuna göre detay belirtilecektir.)   </t>
  </si>
  <si>
    <r>
      <rPr>
        <b val="true"/>
        <sz val="10"/>
        <color rgb="FFFF0000"/>
        <rFont val="Verdana"/>
        <family val="2"/>
        <charset val="162"/>
      </rPr>
      <t xml:space="preserve">a) </t>
    </r>
    <r>
      <rPr>
        <sz val="10"/>
        <color rgb="FFFF0000"/>
        <rFont val="Verdana"/>
        <family val="2"/>
        <charset val="162"/>
      </rPr>
      <t xml:space="preserve">İhale onay belgesi</t>
    </r>
  </si>
  <si>
    <t xml:space="preserve"> Var      ( )        Yok               ( )   </t>
  </si>
  <si>
    <r>
      <rPr>
        <b val="true"/>
        <sz val="10"/>
        <rFont val="Verdana"/>
        <family val="2"/>
        <charset val="162"/>
      </rPr>
      <t xml:space="preserve"> - </t>
    </r>
    <r>
      <rPr>
        <sz val="10"/>
        <rFont val="Verdana"/>
        <family val="2"/>
        <charset val="162"/>
      </rPr>
      <t xml:space="preserve">İhaleyi Yapan İdarenin Adı</t>
    </r>
  </si>
  <si>
    <t xml:space="preserve">  Uygun  ( )    Uygun değil   ( ) </t>
  </si>
  <si>
    <r>
      <rPr>
        <b val="true"/>
        <sz val="10"/>
        <rFont val="Verdana"/>
        <family val="2"/>
        <charset val="162"/>
      </rPr>
      <t xml:space="preserve"> - </t>
    </r>
    <r>
      <rPr>
        <sz val="10"/>
        <rFont val="Verdana"/>
        <family val="2"/>
        <charset val="162"/>
      </rPr>
      <t xml:space="preserve">Belge Tarih ve Sayısı</t>
    </r>
  </si>
  <si>
    <r>
      <rPr>
        <b val="true"/>
        <sz val="10"/>
        <rFont val="Verdana"/>
        <family val="2"/>
        <charset val="162"/>
      </rPr>
      <t xml:space="preserve"> - </t>
    </r>
    <r>
      <rPr>
        <sz val="10"/>
        <rFont val="Verdana"/>
        <family val="2"/>
        <charset val="162"/>
      </rPr>
      <t xml:space="preserve">İşin Adı, Tanımı ve Niteliği ( Kısmı İhalelerde İhale Kısımları)</t>
    </r>
  </si>
  <si>
    <r>
      <rPr>
        <b val="true"/>
        <sz val="10"/>
        <rFont val="Verdana"/>
        <family val="2"/>
        <charset val="162"/>
      </rPr>
      <t xml:space="preserve"> - </t>
    </r>
    <r>
      <rPr>
        <sz val="10"/>
        <rFont val="Verdana"/>
        <family val="2"/>
        <charset val="162"/>
      </rPr>
      <t xml:space="preserve">İşin Miktarı</t>
    </r>
  </si>
  <si>
    <r>
      <rPr>
        <b val="true"/>
        <sz val="10"/>
        <rFont val="Verdana"/>
        <family val="2"/>
        <charset val="162"/>
      </rPr>
      <t xml:space="preserve"> - </t>
    </r>
    <r>
      <rPr>
        <sz val="10"/>
        <rFont val="Verdana"/>
        <family val="2"/>
        <charset val="162"/>
      </rPr>
      <t xml:space="preserve">Yaklaşık Maliyet</t>
    </r>
  </si>
  <si>
    <r>
      <rPr>
        <b val="true"/>
        <sz val="10"/>
        <rFont val="Verdana"/>
        <family val="2"/>
        <charset val="162"/>
      </rPr>
      <t xml:space="preserve"> - </t>
    </r>
    <r>
      <rPr>
        <sz val="10"/>
        <rFont val="Verdana"/>
        <family val="2"/>
        <charset val="162"/>
      </rPr>
      <t xml:space="preserve">Kullanılabilir Ödenek Miktarı </t>
    </r>
  </si>
  <si>
    <r>
      <rPr>
        <b val="true"/>
        <sz val="10"/>
        <rFont val="Verdana"/>
        <family val="2"/>
        <charset val="162"/>
      </rPr>
      <t xml:space="preserve"> - </t>
    </r>
    <r>
      <rPr>
        <sz val="10"/>
        <rFont val="Verdana"/>
        <family val="2"/>
        <charset val="162"/>
      </rPr>
      <t xml:space="preserve">Bütçe Tertibi</t>
    </r>
  </si>
  <si>
    <r>
      <rPr>
        <b val="true"/>
        <sz val="10"/>
        <rFont val="Verdana"/>
        <family val="2"/>
        <charset val="162"/>
      </rPr>
      <t xml:space="preserve"> - </t>
    </r>
    <r>
      <rPr>
        <sz val="10"/>
        <rFont val="Verdana"/>
        <family val="2"/>
        <charset val="162"/>
      </rPr>
      <t xml:space="preserve">Avans Verilecekse Şartları</t>
    </r>
  </si>
  <si>
    <r>
      <rPr>
        <b val="true"/>
        <sz val="10"/>
        <rFont val="Verdana"/>
        <family val="2"/>
        <charset val="162"/>
      </rPr>
      <t xml:space="preserve"> - </t>
    </r>
    <r>
      <rPr>
        <sz val="10"/>
        <rFont val="Verdana"/>
        <family val="2"/>
        <charset val="162"/>
      </rPr>
      <t xml:space="preserve">İhale Usulü </t>
    </r>
    <r>
      <rPr>
        <sz val="10"/>
        <color rgb="FFFF0000"/>
        <rFont val="Verdana"/>
        <family val="2"/>
        <charset val="162"/>
      </rPr>
      <t xml:space="preserve">(4734 sayılı Kanunun 19.maddesine açık ihale ya da 21.maddesinin (a), (b), (c), (d), (e) ve (f) bentlerine göre pazarlık ihale usulünün uygun olup olmadığı)</t>
    </r>
    <r>
      <rPr>
        <sz val="10"/>
        <rFont val="Verdana"/>
        <family val="2"/>
        <charset val="162"/>
      </rPr>
      <t xml:space="preserve"> </t>
    </r>
    <r>
      <rPr>
        <sz val="8"/>
        <color rgb="FFFF0000"/>
        <rFont val="Verdana"/>
        <family val="2"/>
        <charset val="162"/>
      </rPr>
      <t xml:space="preserve">4734 sayılı Kanunun 21 inci maddesinin (b), (c) ve (f) bentlerine göre yapılacak ihalelerde ilan yapılmaması durumunda davet edilenlerin listesi bu belgenin ekinde yer alacaktır.  Pazarlık usulü ile yapılan ihalelerde bu usulün kullanılmasının gerekçesi açık olarak burada belirtilerek, bu hususa ilişkin bilgi ve belgeler onayın ekine konulacaktır. </t>
    </r>
  </si>
  <si>
    <r>
      <rPr>
        <b val="true"/>
        <sz val="10"/>
        <rFont val="Verdana"/>
        <family val="2"/>
        <charset val="162"/>
      </rPr>
      <t xml:space="preserve"> - </t>
    </r>
    <r>
      <rPr>
        <sz val="10"/>
        <rFont val="Verdana"/>
        <family val="2"/>
        <charset val="162"/>
      </rPr>
      <t xml:space="preserve">İlanın Şekli ve Adedi</t>
    </r>
  </si>
  <si>
    <r>
      <rPr>
        <b val="true"/>
        <sz val="10"/>
        <rFont val="Verdana"/>
        <family val="2"/>
        <charset val="162"/>
      </rPr>
      <t xml:space="preserve"> - </t>
    </r>
    <r>
      <rPr>
        <sz val="10"/>
        <rFont val="Verdana"/>
        <family val="2"/>
        <charset val="162"/>
      </rPr>
      <t xml:space="preserve">Doküman Satış Bedeli</t>
    </r>
  </si>
  <si>
    <r>
      <rPr>
        <b val="true"/>
        <sz val="10"/>
        <rFont val="Verdana"/>
        <family val="2"/>
        <charset val="162"/>
      </rPr>
      <t xml:space="preserve"> - </t>
    </r>
    <r>
      <rPr>
        <sz val="10"/>
        <rFont val="Verdana"/>
        <family val="2"/>
        <charset val="162"/>
      </rPr>
      <t xml:space="preserve">Fiyat Farkı Ödenecekse Dayanağı Bakanlar Kurulu Kararı</t>
    </r>
  </si>
  <si>
    <r>
      <rPr>
        <sz val="10"/>
        <rFont val="Verdana"/>
        <family val="2"/>
        <charset val="162"/>
      </rPr>
      <t xml:space="preserve"> -İhale İle İlgili Diğer Açıklamalar </t>
    </r>
    <r>
      <rPr>
        <sz val="8"/>
        <color rgb="FFFF0000"/>
        <rFont val="Verdana"/>
        <family val="2"/>
        <charset val="162"/>
      </rPr>
      <t xml:space="preserve">( Bu kısımda diğer açıklamaların yanında yaklaşık maliyeti eşik değerlerin altında olan ihalelerin, sadece yerli isteklilere açık olup olmadığı; yabancı isteklilere açık olan ihalelerde ise yerli istekliler lehine %15 oranına kadar fiyat avantajı uygulanıp uygulanmayacağı hususu ile avantaj uygulanacaksa bu oran belirtilecektir.)</t>
    </r>
  </si>
  <si>
    <t xml:space="preserve"> - İmza ve Tarih</t>
  </si>
  <si>
    <r>
      <rPr>
        <b val="true"/>
        <sz val="10"/>
        <color rgb="FFFF0000"/>
        <rFont val="Verdana"/>
        <family val="2"/>
        <charset val="162"/>
      </rPr>
      <t xml:space="preserve">b) </t>
    </r>
    <r>
      <rPr>
        <sz val="10"/>
        <color rgb="FFFF0000"/>
        <rFont val="Verdana"/>
        <family val="2"/>
        <charset val="162"/>
      </rPr>
      <t xml:space="preserve">Yaklaşık maliyet hesap cetveli, (Kısmı ihalelerde her kısım için ayrı ayrı)</t>
    </r>
  </si>
  <si>
    <t xml:space="preserve">c) İhale Kayıt Numarası Belsesi, Bu Belgenin  Onay Belgesiyle Uyumu</t>
  </si>
  <si>
    <t xml:space="preserve">ç) İhale dokümanı</t>
  </si>
  <si>
    <r>
      <rPr>
        <b val="true"/>
        <sz val="10"/>
        <rFont val="Verdana"/>
        <family val="2"/>
        <charset val="162"/>
      </rPr>
      <t xml:space="preserve">I - </t>
    </r>
    <r>
      <rPr>
        <sz val="10"/>
        <rFont val="Verdana"/>
        <family val="2"/>
        <charset val="162"/>
      </rPr>
      <t xml:space="preserve">İdari Şartname</t>
    </r>
  </si>
  <si>
    <r>
      <rPr>
        <b val="true"/>
        <sz val="10"/>
        <rFont val="Verdana"/>
        <family val="2"/>
        <charset val="162"/>
      </rPr>
      <t xml:space="preserve">II-</t>
    </r>
    <r>
      <rPr>
        <sz val="10"/>
        <rFont val="Verdana"/>
        <family val="2"/>
        <charset val="162"/>
      </rPr>
      <t xml:space="preserve"> Teknik Şartname,</t>
    </r>
  </si>
  <si>
    <r>
      <rPr>
        <b val="true"/>
        <sz val="10"/>
        <rFont val="Verdana"/>
        <family val="2"/>
        <charset val="162"/>
      </rPr>
      <t xml:space="preserve">III-</t>
    </r>
    <r>
      <rPr>
        <sz val="10"/>
        <rFont val="Verdana"/>
        <family val="2"/>
        <charset val="162"/>
      </rPr>
      <t xml:space="preserve"> Sözleşme Tasarısı,</t>
    </r>
  </si>
  <si>
    <r>
      <rPr>
        <b val="true"/>
        <sz val="10"/>
        <rFont val="Verdana"/>
        <family val="2"/>
        <charset val="162"/>
      </rPr>
      <t xml:space="preserve">IV-</t>
    </r>
    <r>
      <rPr>
        <sz val="10"/>
        <rFont val="Verdana"/>
        <family val="2"/>
        <charset val="162"/>
      </rPr>
      <t xml:space="preserve"> Hizmet İşleri Genel Şartnamesi, (İhale dökümanında verilmeyecektir.)</t>
    </r>
  </si>
  <si>
    <t xml:space="preserve">V- Standart Formlar,</t>
  </si>
  <si>
    <t xml:space="preserve">Birim Fiyat Teklif Mektubu (KİK.015.3/H)</t>
  </si>
  <si>
    <t xml:space="preserve">Birim Fiyat Teklif Cetveli (KİK.015.3/H)</t>
  </si>
  <si>
    <t xml:space="preserve">İş Ortaklığı Beyannamesi (KİK.022.0/H)</t>
  </si>
  <si>
    <t xml:space="preserve">Geçici Teminat Mektubu (KİK.024.1/H)</t>
  </si>
  <si>
    <t xml:space="preserve">Kesin Teminat Mektubu (KİK.024.2/H) </t>
  </si>
  <si>
    <t xml:space="preserve">Banka Referans Mektubu (KİK.025.0/H)</t>
  </si>
  <si>
    <t xml:space="preserve">İş Bitirme Belgesi (Yüklenici) (KİK.026.1/H)</t>
  </si>
  <si>
    <t xml:space="preserve">İş Deneyimini Gösteren Belgesi Kullanılacak Ortağa İlişkin Ortaklık Durum Belgesi (Standart Form – KİK027.0/H) (03/07/2009 tarihli Resmi Gazete)</t>
  </si>
  <si>
    <r>
      <rPr>
        <b val="true"/>
        <sz val="10"/>
        <rFont val="Verdana"/>
        <family val="2"/>
        <charset val="162"/>
      </rPr>
      <t xml:space="preserve">ç)</t>
    </r>
    <r>
      <rPr>
        <sz val="10"/>
        <rFont val="Verdana"/>
        <family val="2"/>
        <charset val="162"/>
      </rPr>
      <t xml:space="preserve"> İlan ve/veya davet metinleri,</t>
    </r>
  </si>
  <si>
    <r>
      <rPr>
        <b val="true"/>
        <sz val="10"/>
        <rFont val="Verdana"/>
        <family val="2"/>
        <charset val="162"/>
      </rPr>
      <t xml:space="preserve">d)</t>
    </r>
    <r>
      <rPr>
        <sz val="10"/>
        <rFont val="Verdana"/>
        <family val="2"/>
        <charset val="162"/>
      </rPr>
      <t xml:space="preserve"> Adaylar veya istekliler tarafından sunulan başvurular veya teklifler ve diğer belgeler, </t>
    </r>
  </si>
  <si>
    <r>
      <rPr>
        <b val="true"/>
        <sz val="10"/>
        <rFont val="Verdana"/>
        <family val="2"/>
        <charset val="162"/>
      </rPr>
      <t xml:space="preserve">e)</t>
    </r>
    <r>
      <rPr>
        <sz val="10"/>
        <rFont val="Verdana"/>
        <family val="2"/>
        <charset val="162"/>
      </rPr>
      <t xml:space="preserve"> İhale komisyonu tutanak ve kararları,</t>
    </r>
  </si>
  <si>
    <r>
      <rPr>
        <b val="true"/>
        <sz val="10"/>
        <rFont val="Verdana"/>
        <family val="2"/>
        <charset val="162"/>
      </rPr>
      <t xml:space="preserve">f) </t>
    </r>
    <r>
      <rPr>
        <sz val="10"/>
        <rFont val="Verdana"/>
        <family val="2"/>
        <charset val="162"/>
      </rPr>
      <t xml:space="preserve">Ekonomik açıdan en avantajlı teklifin fiyatla birlikte fiyat dışı unsurlar da dikkate alınarak belirleneceği ihalelerde; fiyat dışı unsurlara, bu unsurların parasal değerlerine veya nispi ağırlıklarına ve hesaplama yöntemine yönelik düzenlemenin gerekçelerinin yer aldığı açıklama belgesi, 
</t>
    </r>
    <r>
      <rPr>
        <sz val="10"/>
        <color rgb="FFFF0000"/>
        <rFont val="Verdana"/>
        <family val="2"/>
        <charset val="162"/>
      </rPr>
      <t xml:space="preserve">(Ekonomik açıdan en avantajlı teklifin fiyatla birlikte fiyat dışı unsurlar da dikkate alınarak belirleneceği ihale değil iseaçıklama kısmında belirtilecektir..)</t>
    </r>
  </si>
  <si>
    <t xml:space="preserve">  Var      ( )        Yok                ( )   </t>
  </si>
  <si>
    <r>
      <rPr>
        <b val="true"/>
        <sz val="10"/>
        <rFont val="Verdana"/>
        <family val="2"/>
        <charset val="162"/>
      </rPr>
      <t xml:space="preserve">g) </t>
    </r>
    <r>
      <rPr>
        <sz val="10"/>
        <rFont val="Verdana"/>
        <family val="2"/>
        <charset val="162"/>
      </rPr>
      <t xml:space="preserve">İhale ve/veya ön yeterlik dokümanı ile düzenlenmiş ise zeyilname ve yapılmış ise açıklamalar, )</t>
    </r>
    <r>
      <rPr>
        <sz val="10"/>
        <color rgb="FFFF0000"/>
        <rFont val="Verdana"/>
        <family val="2"/>
        <charset val="162"/>
      </rPr>
      <t xml:space="preserve">Zeyilname yok ise açıklama kısmında belirtilecektir.)</t>
    </r>
  </si>
  <si>
    <r>
      <rPr>
        <b val="true"/>
        <sz val="10"/>
        <rFont val="Verdana"/>
        <family val="2"/>
        <charset val="162"/>
      </rPr>
      <t xml:space="preserve">h) </t>
    </r>
    <r>
      <rPr>
        <sz val="10"/>
        <rFont val="Verdana"/>
        <family val="2"/>
        <charset val="162"/>
      </rPr>
      <t xml:space="preserve">İhale ve/veya ön yeterlik dokümanının basım maliyetinin, dokümanın posta yoluyla satılmasının öngörülmesi halinde ise ayrıca posta maliyetinin tespitine ilişkin belge ve bilgileri içeren tutanak, 
</t>
    </r>
    <r>
      <rPr>
        <sz val="10"/>
        <color rgb="FFFF0000"/>
        <rFont val="Verdana"/>
        <family val="2"/>
        <charset val="162"/>
      </rPr>
      <t xml:space="preserve">(İhale dokümanı posta yoluyla satılmamış ise açıklama kısmında belirtilecektir..)</t>
    </r>
  </si>
  <si>
    <r>
      <rPr>
        <b val="true"/>
        <sz val="10"/>
        <rFont val="Verdana"/>
        <family val="2"/>
        <charset val="162"/>
      </rPr>
      <t xml:space="preserve">ı) </t>
    </r>
    <r>
      <rPr>
        <sz val="10"/>
        <rFont val="Verdana"/>
        <family val="2"/>
        <charset val="162"/>
      </rPr>
      <t xml:space="preserve">Şikayet başvuruları ile bu başvurular üzerine idare tarafından alınan kararlar ve bunların bildirimine ilişkin belgeler,</t>
    </r>
    <r>
      <rPr>
        <sz val="10"/>
        <color rgb="FFFF0000"/>
        <rFont val="Verdana"/>
        <family val="2"/>
        <charset val="162"/>
      </rPr>
      <t xml:space="preserve"> 
(Şikayet başvurusu yok ise açıklama kısmında belirtilecektir..)</t>
    </r>
  </si>
  <si>
    <r>
      <rPr>
        <b val="true"/>
        <sz val="10"/>
        <rFont val="Verdana"/>
        <family val="2"/>
        <charset val="162"/>
      </rPr>
      <t xml:space="preserve">i) </t>
    </r>
    <r>
      <rPr>
        <sz val="10"/>
        <rFont val="Verdana"/>
        <family val="2"/>
        <charset val="162"/>
      </rPr>
      <t xml:space="preserve">İtirazen şikayet başvurusunda bulunulmuş ise başvuruya ilişkin olarak idare ile Kurum arasındaki tüm yazışmalar ve Kurumun verdiği kararların onaylı örnekleri, 
</t>
    </r>
    <r>
      <rPr>
        <sz val="10"/>
        <color rgb="FFFF0000"/>
        <rFont val="Verdana"/>
        <family val="2"/>
        <charset val="162"/>
      </rPr>
      <t xml:space="preserve">(İtirazen şikayet başvurusu yok ise açıklama kısmında belirtilecektir..)  </t>
    </r>
  </si>
  <si>
    <r>
      <rPr>
        <b val="true"/>
        <sz val="10"/>
        <rFont val="Verdana"/>
        <family val="2"/>
        <charset val="162"/>
      </rPr>
      <t xml:space="preserve">k) </t>
    </r>
    <r>
      <rPr>
        <sz val="10"/>
        <rFont val="Verdana"/>
        <family val="2"/>
        <charset val="162"/>
      </rPr>
      <t xml:space="preserve">İhale süreci ile ilgili diğer belgeler.</t>
    </r>
  </si>
  <si>
    <r>
      <rPr>
        <b val="true"/>
        <sz val="10"/>
        <rFont val="Verdana"/>
        <family val="2"/>
        <charset val="162"/>
      </rPr>
      <t xml:space="preserve">3-İŞİN SÜRESİ:</t>
    </r>
    <r>
      <rPr>
        <sz val="10"/>
        <rFont val="Verdana"/>
        <family val="2"/>
        <charset val="162"/>
      </rPr>
      <t xml:space="preserve"> (Tip Sözleşme Madde 9) </t>
    </r>
    <r>
      <rPr>
        <sz val="10"/>
        <color rgb="FFFF0000"/>
        <rFont val="Verdana"/>
        <family val="2"/>
        <charset val="162"/>
      </rPr>
      <t xml:space="preserve">Yüklenme süresi mali yılla sınırlıdır. 5018 sayılı Kanunun 27 ve 28.maddelerine göre ertesi yıla geçen yüklenme ya da gelecek yıllara yaygın yüklenme olup olmadığının kontrol edilmesi </t>
    </r>
  </si>
  <si>
    <t xml:space="preserve">4-ALINAN HİZMETİN MENŞEİ: </t>
  </si>
  <si>
    <t xml:space="preserve">  Yurtiçi  ( )      Yurtdışı        ( )                                      </t>
  </si>
  <si>
    <t xml:space="preserve">5-İHALE YETKİLİSİNİN ADI VE ÜNVANI:</t>
  </si>
  <si>
    <t xml:space="preserve">6-ÜNİVERSİTENİN YETKİ YAZISI VE VARSA YETKİ ARTTIRIMI YAZISI: </t>
  </si>
  <si>
    <t xml:space="preserve">7-VERİLEN YETKİ SAYISI İLE VARSA YETKİ ARTTIRIMININ İDARİ ŞARTNAME VE İLAN İLE KONTROLÜ:</t>
  </si>
  <si>
    <t xml:space="preserve">8- ÖĞÜN SAYILARININ KİŞİ SAYISI VE MAMUL YEMEK ALINACAK GÜN SAYISI İLE KONTROLÜ</t>
  </si>
  <si>
    <r>
      <rPr>
        <b val="true"/>
        <sz val="10"/>
        <rFont val="Verdana"/>
        <family val="2"/>
        <charset val="162"/>
      </rPr>
      <t xml:space="preserve">9- İHALE DOKÜMANININ (İdari Şartname, Teknik Şartname, Sözleşme Tasarısı) MEVZUATA UYGUNLUĞU: 
</t>
    </r>
    <r>
      <rPr>
        <sz val="10"/>
        <rFont val="Verdana"/>
        <family val="2"/>
        <charset val="162"/>
      </rPr>
      <t xml:space="preserve">(Kanun, Yönetmelik, Tebliğ ve Genelge)  </t>
    </r>
  </si>
  <si>
    <r>
      <rPr>
        <b val="true"/>
        <sz val="10"/>
        <rFont val="Verdana"/>
        <family val="2"/>
        <charset val="162"/>
      </rPr>
      <t xml:space="preserve">İhale konuşu işin miktarı
</t>
    </r>
    <r>
      <rPr>
        <sz val="10"/>
        <rFont val="Verdana"/>
        <family val="2"/>
        <charset val="162"/>
      </rPr>
      <t xml:space="preserve">(İdari Şartname Madde 2 )</t>
    </r>
  </si>
  <si>
    <r>
      <rPr>
        <b val="true"/>
        <sz val="10"/>
        <rFont val="Verdana"/>
        <family val="2"/>
        <charset val="162"/>
      </rPr>
      <t xml:space="preserve">İhaleye katılabilmek için gereken belgeler ve yeterlik kriterleri
</t>
    </r>
    <r>
      <rPr>
        <sz val="10"/>
        <rFont val="Verdana"/>
        <family val="2"/>
        <charset val="162"/>
      </rPr>
      <t xml:space="preserve">(İdari Şartname Madde 7.1, 7.2, 7.4, 7.5, )</t>
    </r>
  </si>
  <si>
    <t xml:space="preserve">  Uygun  ( )     Uygun değil   ( ) </t>
  </si>
  <si>
    <r>
      <rPr>
        <b val="true"/>
        <sz val="10"/>
        <rFont val="Verdana"/>
        <family val="2"/>
        <charset val="162"/>
      </rPr>
      <t xml:space="preserve">Benzer iş olarak kabul edilecek işler 
</t>
    </r>
    <r>
      <rPr>
        <sz val="10"/>
        <rFont val="Verdana"/>
        <family val="2"/>
        <charset val="162"/>
      </rPr>
      <t xml:space="preserve">(İdari Şartname Madde 7.6, İhale İlanı Madde 4.4) </t>
    </r>
  </si>
  <si>
    <r>
      <rPr>
        <b val="true"/>
        <sz val="10"/>
        <rFont val="Verdana"/>
        <family val="2"/>
        <charset val="162"/>
      </rPr>
      <t xml:space="preserve">Teklif Fiyata Dahil Olan Giderler</t>
    </r>
    <r>
      <rPr>
        <sz val="10"/>
        <rFont val="Verdana"/>
        <family val="2"/>
        <charset val="162"/>
      </rPr>
      <t xml:space="preserve"> 
(İdari Şartname Madde 25)</t>
    </r>
  </si>
  <si>
    <r>
      <rPr>
        <b val="true"/>
        <sz val="10"/>
        <rFont val="Verdana"/>
        <family val="2"/>
        <charset val="162"/>
      </rPr>
      <t xml:space="preserve">Fiyat Farkı
</t>
    </r>
    <r>
      <rPr>
        <sz val="10"/>
        <rFont val="Verdana"/>
        <family val="2"/>
        <charset val="162"/>
      </rPr>
      <t xml:space="preserve">(İdari Şartname Madde 46-Tip Sözleşme Madde 14)</t>
    </r>
  </si>
  <si>
    <r>
      <rPr>
        <b val="true"/>
        <sz val="10"/>
        <rFont val="Verdana"/>
        <family val="2"/>
        <charset val="162"/>
      </rPr>
      <t xml:space="preserve">Cezalar ve Sözleşmenin Feshi 
</t>
    </r>
    <r>
      <rPr>
        <sz val="10"/>
        <rFont val="Verdana"/>
        <family val="2"/>
        <charset val="162"/>
      </rPr>
      <t xml:space="preserve">(Tip Sözleşme Madde 16) </t>
    </r>
  </si>
  <si>
    <r>
      <rPr>
        <b val="true"/>
        <sz val="10"/>
        <rFont val="Verdana"/>
        <family val="2"/>
        <charset val="162"/>
      </rPr>
      <t xml:space="preserve">İş artışı ve iş eksilişi 
</t>
    </r>
    <r>
      <rPr>
        <sz val="10"/>
        <rFont val="Verdana"/>
        <family val="2"/>
        <charset val="162"/>
      </rPr>
      <t xml:space="preserve">(Tip Sözleşme Madde 29) </t>
    </r>
  </si>
  <si>
    <r>
      <rPr>
        <b val="true"/>
        <sz val="10"/>
        <rFont val="Verdana"/>
        <family val="2"/>
        <charset val="162"/>
      </rPr>
      <t xml:space="preserve">Diğer Hususlar 
</t>
    </r>
    <r>
      <rPr>
        <sz val="10"/>
        <rFont val="Verdana"/>
        <family val="2"/>
        <charset val="162"/>
      </rPr>
      <t xml:space="preserve">(İdari Şartname Madde 47, Tip Sözleşme Madde 36)</t>
    </r>
  </si>
  <si>
    <r>
      <rPr>
        <b val="true"/>
        <sz val="10"/>
        <rFont val="Verdana"/>
        <family val="2"/>
        <charset val="162"/>
      </rPr>
      <t xml:space="preserve">10- EŞİK DEĞERLERE GÖRE İHALENİN YABANCI İSTEKLİLERE AÇIK OLUP OLMADIĞI: 
</t>
    </r>
    <r>
      <rPr>
        <sz val="10"/>
        <rFont val="Verdana"/>
        <family val="2"/>
        <charset val="162"/>
      </rPr>
      <t xml:space="preserve">(İdari Şartname Madde 8, İhale İlanı Madde 6) </t>
    </r>
  </si>
  <si>
    <t xml:space="preserve">  Açık     ( )     Açık değil      ( ) </t>
  </si>
  <si>
    <r>
      <rPr>
        <b val="true"/>
        <sz val="10"/>
        <rFont val="Verdana"/>
        <family val="2"/>
        <charset val="162"/>
      </rPr>
      <t xml:space="preserve">11- ALT YÜKLENİCİ OLUP OLMADIĞI: 
</t>
    </r>
    <r>
      <rPr>
        <sz val="10"/>
        <rFont val="Verdana"/>
        <family val="2"/>
        <charset val="162"/>
      </rPr>
      <t xml:space="preserve">(İdari Şartname Madde 18, İhale İlanı Madde 4.1.5) 
(Alt yüklenici yok ise açıklama kısmında belirtilecektir.)</t>
    </r>
  </si>
  <si>
    <r>
      <rPr>
        <b val="true"/>
        <sz val="10"/>
        <rFont val="Verdana"/>
        <family val="2"/>
        <charset val="162"/>
      </rPr>
      <t xml:space="preserve">12- YERLİ İSTEKLİLERE FİYAT AVANTAJININ UYGULANIP UYGULANMADIĞI: 
</t>
    </r>
    <r>
      <rPr>
        <sz val="10"/>
        <rFont val="Verdana"/>
        <family val="2"/>
        <charset val="162"/>
      </rPr>
      <t xml:space="preserve">(İdari Şartname Madde 35.4, İhale İlanı Madde 6)  </t>
    </r>
    <r>
      <rPr>
        <b val="true"/>
        <sz val="10"/>
        <rFont val="Verdana"/>
        <family val="2"/>
        <charset val="162"/>
      </rPr>
      <t xml:space="preserve"> </t>
    </r>
  </si>
  <si>
    <t xml:space="preserve">13- MAMUL YEMEK YAKLAŞIK MALİYET CETVELİ</t>
  </si>
  <si>
    <t xml:space="preserve">14- İŞİN BAŞLANGIÇ TARİHİNE GÖRE YAKLAŞIK MALİYETİN HESAPLANMASI: </t>
  </si>
  <si>
    <t xml:space="preserve">  Uygun  ( )   Uygun değil   ( ) </t>
  </si>
  <si>
    <t xml:space="preserve">15- YAKLAŞIK MALİYETİN HESAPLANMA USULÜ: </t>
  </si>
  <si>
    <r>
      <rPr>
        <b val="true"/>
        <sz val="10"/>
        <rFont val="Verdana"/>
        <family val="2"/>
        <charset val="162"/>
      </rPr>
      <t xml:space="preserve">a- </t>
    </r>
    <r>
      <rPr>
        <sz val="10"/>
        <rFont val="Verdana"/>
        <family val="2"/>
        <charset val="162"/>
      </rPr>
      <t xml:space="preserve">Kamu kurum ve kuruluşlarınca işin niteliğine göre belirlenmiş fiyatlar </t>
    </r>
  </si>
  <si>
    <t xml:space="preserve">( )</t>
  </si>
  <si>
    <r>
      <rPr>
        <b val="true"/>
        <sz val="10"/>
        <rFont val="Verdana"/>
        <family val="2"/>
        <charset val="162"/>
      </rPr>
      <t xml:space="preserve">b- </t>
    </r>
    <r>
      <rPr>
        <sz val="10"/>
        <rFont val="Verdana"/>
        <family val="2"/>
        <charset val="162"/>
      </rPr>
      <t xml:space="preserve">İhaleyi yapan idare veya diğer idarelerce gerçekleştirilmiş aynı veya benzer işlerdeki fiyatlar 
(Yaklaşık maliyetin güncellenmesi suretiyle) </t>
    </r>
  </si>
  <si>
    <r>
      <rPr>
        <b val="true"/>
        <sz val="10"/>
        <rFont val="Verdana"/>
        <family val="2"/>
        <charset val="162"/>
      </rPr>
      <t xml:space="preserve">c- </t>
    </r>
    <r>
      <rPr>
        <sz val="10"/>
        <rFont val="Verdana"/>
        <family val="2"/>
        <charset val="162"/>
      </rPr>
      <t xml:space="preserve">İlgili odalarca belirlenmiş fiyatlar </t>
    </r>
  </si>
  <si>
    <r>
      <rPr>
        <b val="true"/>
        <sz val="10"/>
        <rFont val="Verdana"/>
        <family val="2"/>
        <charset val="162"/>
      </rPr>
      <t xml:space="preserve">ç- </t>
    </r>
    <r>
      <rPr>
        <sz val="10"/>
        <rFont val="Verdana"/>
        <family val="2"/>
        <charset val="162"/>
      </rPr>
      <t xml:space="preserve">İhale konusu işi oluşturan iş kalemlerine veya gruplarına ilişkin olarak piyasadan yapılacak fiyat araştırması kapsamında elde edilecek fiyat tekliflerinin aritmetik ortalaması alınmak suretiyle ya da konusunda uzman bilirkişi ve ekspertizlerden soruşturularak oluşturulan fiyatlar </t>
    </r>
  </si>
  <si>
    <r>
      <rPr>
        <b val="true"/>
        <sz val="10"/>
        <rFont val="Verdana"/>
        <family val="2"/>
        <charset val="162"/>
      </rPr>
      <t xml:space="preserve">d- </t>
    </r>
    <r>
      <rPr>
        <sz val="10"/>
        <rFont val="Verdana"/>
        <family val="2"/>
        <charset val="162"/>
      </rPr>
      <t xml:space="preserve">İhale konusu işe ilişkin olarak Bütçe Uygulama Talimatlarında ve/veya Sağlık Uygulama Tebliğinde yer alan fiyatlardan KDV veya farklı nitelikteki diğer giderler indirilmek suretiyle bulunan fiyatlar </t>
    </r>
  </si>
  <si>
    <r>
      <rPr>
        <b val="true"/>
        <sz val="10"/>
        <rFont val="Verdana"/>
        <family val="2"/>
        <charset val="162"/>
      </rPr>
      <t xml:space="preserve">16- ASGARİ İŞÇİLİK MALİYETİ: </t>
    </r>
    <r>
      <rPr>
        <sz val="10"/>
        <rFont val="Verdana"/>
        <family val="2"/>
        <charset val="162"/>
      </rPr>
      <t xml:space="preserve">(Yaklaşık Maliyet Cetveli İçinde yemek maliyetine dahil edilecektir.)</t>
    </r>
  </si>
  <si>
    <r>
      <rPr>
        <b val="true"/>
        <sz val="10"/>
        <rFont val="Verdana"/>
        <family val="2"/>
        <charset val="162"/>
      </rPr>
      <t xml:space="preserve">17- YOL BEDELİ:</t>
    </r>
    <r>
      <rPr>
        <sz val="10"/>
        <rFont val="Verdana"/>
        <family val="2"/>
        <charset val="162"/>
      </rPr>
      <t xml:space="preserve"> </t>
    </r>
    <r>
      <rPr>
        <sz val="10"/>
        <color rgb="FFFF0000"/>
        <rFont val="Verdana"/>
        <family val="2"/>
        <charset val="162"/>
      </rPr>
      <t xml:space="preserve">(Varsa yazılacak yok ise açıklama kısmında belirtilecektir.)</t>
    </r>
  </si>
  <si>
    <r>
      <rPr>
        <b val="true"/>
        <sz val="10"/>
        <rFont val="Verdana"/>
        <family val="2"/>
        <charset val="162"/>
      </rPr>
      <t xml:space="preserve">18- ULUSAL BAYRAM VE GENEL TATİL GÜNLERİNDE ÇALIŞMA:</t>
    </r>
    <r>
      <rPr>
        <sz val="10"/>
        <rFont val="Verdana"/>
        <family val="2"/>
        <charset val="162"/>
      </rPr>
      <t xml:space="preserve">  </t>
    </r>
    <r>
      <rPr>
        <sz val="10"/>
        <color rgb="FFFF0000"/>
        <rFont val="Verdana"/>
        <family val="2"/>
        <charset val="162"/>
      </rPr>
      <t xml:space="preserve">(Varsa yazılacak yok ise açıklama kısmında belirtilecektir.)</t>
    </r>
  </si>
  <si>
    <r>
      <rPr>
        <b val="true"/>
        <sz val="10"/>
        <color rgb="FF993366"/>
        <rFont val="Verdana"/>
        <family val="2"/>
        <charset val="162"/>
      </rPr>
      <t xml:space="preserve">1- Personel ve Öğrenci Öğlen Yemeği 1. Kısım                               
</t>
    </r>
    <r>
      <rPr>
        <sz val="10"/>
        <color rgb="FF993366"/>
        <rFont val="Verdana"/>
        <family val="2"/>
        <charset val="162"/>
      </rPr>
      <t xml:space="preserve">(Öğün sayısı=…… Adet/Kişi x …. Gün)</t>
    </r>
  </si>
  <si>
    <t xml:space="preserve">Öğün Sayısı
(...Kişi x ...Gün)</t>
  </si>
  <si>
    <t xml:space="preserve">Birim Fiyat (TL)</t>
  </si>
  <si>
    <t xml:space="preserve">ÖN MALİ KONTROL BİRİMİ</t>
  </si>
  <si>
    <t xml:space="preserve">İHALEYİ YAPAN İDARE</t>
  </si>
  <si>
    <r>
      <rPr>
        <b val="true"/>
        <sz val="10"/>
        <color rgb="FF993366"/>
        <rFont val="Verdana"/>
        <family val="2"/>
        <charset val="162"/>
      </rPr>
      <t xml:space="preserve">2-Personel ve Öğrenci Öğlen Yemeği 2. Kısım                     
</t>
    </r>
    <r>
      <rPr>
        <sz val="10"/>
        <color rgb="FF993366"/>
        <rFont val="Verdana"/>
        <family val="2"/>
        <charset val="162"/>
      </rPr>
      <t xml:space="preserve">(Öğün sayısı=… Adet/Kişi x …. Gün )</t>
    </r>
  </si>
  <si>
    <r>
      <rPr>
        <b val="true"/>
        <sz val="10"/>
        <color rgb="FF993366"/>
        <rFont val="Verdana"/>
        <family val="2"/>
        <charset val="162"/>
      </rPr>
      <t xml:space="preserve">3-Personel ve Öğrenci Öğlen Yemeği 3. Kısım                      
</t>
    </r>
    <r>
      <rPr>
        <sz val="10"/>
        <color rgb="FF993366"/>
        <rFont val="Verdana"/>
        <family val="2"/>
        <charset val="162"/>
      </rPr>
      <t xml:space="preserve">(Öğün sayısı=…… Adet/Kişi x …. Gün)</t>
    </r>
  </si>
  <si>
    <r>
      <rPr>
        <b val="true"/>
        <sz val="10"/>
        <color rgb="FF993366"/>
        <rFont val="Verdana"/>
        <family val="2"/>
        <charset val="162"/>
      </rPr>
      <t xml:space="preserve">4-Personel ve Öğrenci Öğlen Yemeği 4. Kısım                     
</t>
    </r>
    <r>
      <rPr>
        <sz val="10"/>
        <color rgb="FF993366"/>
        <rFont val="Verdana"/>
        <family val="2"/>
        <charset val="162"/>
      </rPr>
      <t xml:space="preserve">(Öğün sayısı=…… Adet/Kişi x …. Gün)</t>
    </r>
  </si>
  <si>
    <r>
      <rPr>
        <b val="true"/>
        <sz val="10"/>
        <color rgb="FF993366"/>
        <rFont val="Verdana"/>
        <family val="2"/>
        <charset val="162"/>
      </rPr>
      <t xml:space="preserve">5-Personel ve Öğrenci Öğlen Yemeği 5. Kısım                       
</t>
    </r>
    <r>
      <rPr>
        <sz val="10"/>
        <color rgb="FF993366"/>
        <rFont val="Verdana"/>
        <family val="2"/>
        <charset val="162"/>
      </rPr>
      <t xml:space="preserve">(Öğün sayısı=…… Adet/Kişi x …. Gün)</t>
    </r>
  </si>
  <si>
    <t xml:space="preserve">6- Özel Gün  Menüsü</t>
  </si>
  <si>
    <t xml:space="preserve">19- YAKLAŞIK MALİYET TOPLAMI: 
a- Yaklaşık maliyet hesabında gerçek piyasa rayiçlerini yansıttığı düşünülen teklif fiyatlar ya da idarenin daha önce gerçekleştirdiği birim fiyatlar güncellenerek yaklaşık maliyet hesaplanır. Yüksek teklifler dikkate alınmaz.
b- Kısmı teklif sayısına göre ara satır açılacak, veya çıkarılacaktır.</t>
  </si>
  <si>
    <r>
      <rPr>
        <b val="true"/>
        <sz val="10"/>
        <rFont val="Verdana"/>
        <family val="2"/>
        <charset val="162"/>
      </rPr>
      <t xml:space="preserve">20- EŞİK DEĞERE GÖRE YAKLAŞIK MALİYETİ EŞİK DEĞERE EŞİT VEYA AŞAN İHALELERE GÖRE İHALE USULÜ, İLAN SÜRESİ VE YAYINLANMASI: 
</t>
    </r>
    <r>
      <rPr>
        <b val="true"/>
        <sz val="10"/>
        <color rgb="FFFF0000"/>
        <rFont val="Verdana"/>
        <family val="2"/>
        <charset val="162"/>
      </rPr>
      <t xml:space="preserve">(bkz. Mevzuat 27.madde) (Zeyilname ve düzeltme ilanı var ise kontrolü)</t>
    </r>
  </si>
  <si>
    <t xml:space="preserve">a) Yaklaşık maliyeti 868.486,-TL'ye eşit veya bu değerleri aşan ihalelerden;</t>
  </si>
  <si>
    <r>
      <rPr>
        <b val="true"/>
        <sz val="10"/>
        <rFont val="Verdana"/>
        <family val="2"/>
        <charset val="162"/>
      </rPr>
      <t xml:space="preserve">1)</t>
    </r>
    <r>
      <rPr>
        <sz val="10"/>
        <rFont val="Verdana"/>
        <family val="2"/>
        <charset val="162"/>
      </rPr>
      <t xml:space="preserve"> Açık ihale usulü ile yapılacak olanların ilânları, ihale tarihinden en az kırk gün önce, (İlanların, elektronik araçlar ile hazırlanması ve gönderilmesi halinde, ilan süresi yedi gün kısaltılabilir.İlanların elektronik olarak gönderilmesi konusunda Kurumla protokol yapmayan ve ilanlarını Kurumun ilan modülü üzerinden doldurarak göndermeyen idareler bu süre indiriminden yararlanamayacaklardır.İlan ile ihale ve ön yeterlik dokümanına Elektronik Kamu Alımları Platformu üzerinden doğrudan erişimin temin edilmesi halinde, Kanunun 13 üncü maddesinin birinci fıkrasının (a) bendinin (1) numaralı alt bendindeki ilan süresi ile belli istekliler arasında ihale usulü ile yapılacak ihalelerde ön yeterliği belirlenen adaylara yapılacak kırk günlük davet süresinin beş gün kısaltılması mümkün bulunmaktadır. Ancak bu süre indirimi, 4734 sayılı Kanunun Ek 1 inci maddesinde düzenlenen Elektronik Kamu Alımları Platformu’nun faaliyete girmesinden sonra uygulanabilecektir.)</t>
    </r>
  </si>
  <si>
    <t xml:space="preserve">Uygun  ( )      Uygun değil   ( ) </t>
  </si>
  <si>
    <t xml:space="preserve">  </t>
  </si>
  <si>
    <r>
      <rPr>
        <b val="true"/>
        <sz val="10"/>
        <rFont val="Verdana"/>
        <family val="2"/>
        <charset val="162"/>
      </rPr>
      <t xml:space="preserve">2) </t>
    </r>
    <r>
      <rPr>
        <sz val="10"/>
        <rFont val="Verdana"/>
        <family val="2"/>
        <charset val="162"/>
      </rPr>
      <t xml:space="preserve">Belli istekliler arasında ihale usulü ile yapılacak olanların ön yeterlik ilânları, son başvuru tarihinden en az ondört gün önce, </t>
    </r>
  </si>
  <si>
    <t xml:space="preserve"> Uygun  ( )      Uygun değil   ( ) </t>
  </si>
  <si>
    <t xml:space="preserve"> </t>
  </si>
  <si>
    <r>
      <rPr>
        <b val="true"/>
        <sz val="10"/>
        <rFont val="Verdana"/>
        <family val="2"/>
        <charset val="162"/>
      </rPr>
      <t xml:space="preserve">3) </t>
    </r>
    <r>
      <rPr>
        <sz val="10"/>
        <rFont val="Verdana"/>
        <family val="2"/>
        <charset val="162"/>
      </rPr>
      <t xml:space="preserve">Pazarlık usulü ile yapılacak olanların ilânları, ihale tarihinden en az yirmibeş gün önce,</t>
    </r>
  </si>
  <si>
    <t xml:space="preserve">Kamu İhale Bülteninde en az bir defa yayımlanmak suretiyle yapılır.</t>
  </si>
  <si>
    <r>
      <rPr>
        <sz val="10"/>
        <color rgb="FFFF0000"/>
        <rFont val="Verdana"/>
        <family val="2"/>
        <charset val="162"/>
      </rPr>
      <t xml:space="preserve">4734 sayılı Kanunun 13, 24 ve 25 inci maddelerdeki hükümlere uygun olarak yapılmayan ilanlar geçersizdir. Bu durumlarda, hatalı olarak yayımlanan ilanlar Kanunun 13, 24 ve 25 inci maddelerdeki hükümlere uygun olarak yeniden yapılmadıkça, ihale veya ön yeterlik gerçekleştirilemez.</t>
    </r>
    <r>
      <rPr>
        <sz val="10"/>
        <rFont val="Verdana"/>
        <family val="2"/>
        <charset val="162"/>
      </rPr>
      <t xml:space="preserve"> Ancak, bu genel kuralın istisnası olarak, yapılan ilânlarda 4734 sayılı Kanunun 24 ve 25 inci madde hükümlerine aykırılık teşkil eden hatalar bulunması durumunda, ilan yeniden yapılmadan; Kanunun 13 üncü maddesine göre yirmi beş ve kırk günlük ilan süresi bulunan ihalelerde, ilanın yayımlanmasını takip eden onbeş gün, ilan süresi daha kısa olan ihalelerde ise on gün içinde hatalı hususlar için düzeltme ilanı yapılarak ihale veya ön yeterlik gerçekleştirilebilir. Bu durumda düzeltme ilanı, düzeltme ilan formu kullanılarak hatalı ilanın yayımlandığı yayın organında aynı şekilde yayımlanır.    </t>
    </r>
    <r>
      <rPr>
        <sz val="10"/>
        <color rgb="FFFF0000"/>
        <rFont val="Verdana"/>
        <family val="2"/>
        <charset val="162"/>
      </rPr>
      <t xml:space="preserve">4734 sayılı Kanunun 13 üncü maddesinde belirlenen yerlerde ve zamanlarda yapılmayan ilanlar, düzeltme ilanı yapılmak suretiyle düzeltilemeyecektir. Bu durumda yapılan ilanlar geçersiz kılınarak, 4734 sayılı Kanunun 13, 24 ve 25 inci maddelerindeki hükümlere uygun bir şekilde ilanlar yeniden yapıldıktan sonra ihale veya ön yeterliğin gerçekleştirilmesi gerekmektedir.
</t>
    </r>
  </si>
  <si>
    <t xml:space="preserve">Yaklaşık maliyeti eşik değerlere eşit veya bu değerleri aşan belli istekliler arasında yapılacak ihalelerde ön yeterlik değerlendirmesi sonucunda yeterliği belirlenen adaylara ihale gününden en az kırk gün önce davet mektubu gönderilmesi zorunludur.    </t>
  </si>
  <si>
    <r>
      <rPr>
        <b val="true"/>
        <sz val="10"/>
        <rFont val="Verdana"/>
        <family val="2"/>
        <charset val="162"/>
      </rPr>
      <t xml:space="preserve">b)</t>
    </r>
    <r>
      <rPr>
        <sz val="10"/>
        <rFont val="Verdana"/>
        <family val="2"/>
        <charset val="162"/>
      </rPr>
      <t xml:space="preserve"> </t>
    </r>
    <r>
      <rPr>
        <b val="true"/>
        <sz val="10"/>
        <rFont val="Verdana"/>
        <family val="2"/>
        <charset val="162"/>
      </rPr>
      <t xml:space="preserve">Yaklaşık maliyeti 868.486,-TL'nin altında kalan ihalelerden</t>
    </r>
    <r>
      <rPr>
        <sz val="10"/>
        <rFont val="Verdana"/>
        <family val="2"/>
        <charset val="162"/>
      </rPr>
      <t xml:space="preserve">;   </t>
    </r>
  </si>
  <si>
    <r>
      <rPr>
        <b val="true"/>
        <sz val="10"/>
        <rFont val="Verdana"/>
        <family val="2"/>
        <charset val="162"/>
      </rPr>
      <t xml:space="preserve">1) </t>
    </r>
    <r>
      <rPr>
        <sz val="10"/>
        <rFont val="Verdana"/>
        <family val="2"/>
        <charset val="162"/>
      </rPr>
      <t xml:space="preserve">Yaklaşık maliyeti 94.751,-TL'na kadar olan hizmet alımlarının ihalesi, ihale tarihinden en az yedi gün önce ihalenin ve işin yapılacağı yerde çıkan gazetelerin en az ikisinde,</t>
    </r>
  </si>
  <si>
    <r>
      <rPr>
        <b val="true"/>
        <sz val="10"/>
        <rFont val="Verdana"/>
        <family val="2"/>
        <charset val="162"/>
      </rPr>
      <t xml:space="preserve">2) </t>
    </r>
    <r>
      <rPr>
        <sz val="10"/>
        <rFont val="Verdana"/>
        <family val="2"/>
        <charset val="162"/>
      </rPr>
      <t xml:space="preserve">Yaklaşık maliyeti 94.751,-TL ile 189.511,-TL arasında olan hizmet alımlarının ihalesi, ihale tarihinden en az ondört gün önce Kamu İhale Bülteninde ve işin yapılacağı yerde çıkan gazetelerin birinde,</t>
    </r>
  </si>
  <si>
    <r>
      <rPr>
        <b val="true"/>
        <sz val="10"/>
        <rFont val="Verdana"/>
        <family val="2"/>
        <charset val="162"/>
      </rPr>
      <t xml:space="preserve">3) </t>
    </r>
    <r>
      <rPr>
        <sz val="10"/>
        <rFont val="Verdana"/>
        <family val="2"/>
        <charset val="162"/>
      </rPr>
      <t xml:space="preserve">Yaklaşık maliyeti 189.511,-TL'nin üzerinde ve 868.486,-TL'nin altında olan hizmet alımlarının ihalesi, ihale tarihinden en az yirmibir gün önce Kamu İhale Bülteninde ve işin yapılacağı yerde çıkan gazetelerin birinde,</t>
    </r>
  </si>
  <si>
    <t xml:space="preserve">En az birer defa yayımlanmak suretiyle ilân edilerek duyurulur.</t>
  </si>
  <si>
    <t xml:space="preserve">21- İLAN TARİHİ                                                                                                                        </t>
  </si>
  <si>
    <t xml:space="preserve">22- İHALE TARİHİ</t>
  </si>
  <si>
    <t xml:space="preserve">23- İHALEYE KATILAMAYACAK OLANLAR: </t>
  </si>
  <si>
    <t xml:space="preserve">Bu Kanun ve diğer kanunlardaki hükümler gereğince geçici veya sürekli olarak kamu ihalelerine katılmaktan yasaklanmış olanlar.</t>
  </si>
  <si>
    <t xml:space="preserve">İlgili mercilerce hileli iflas ettiğine karar verilenler.</t>
  </si>
  <si>
    <t xml:space="preserve">İhaleyi yapan idarenin ihale yetkilisi kişileri ile bu yetkiye sahip kurullarda görevli kişiler.</t>
  </si>
  <si>
    <t xml:space="preserve">İhaleyi yapan idarenin ihale konusu işle ilgili her türlü ihale işlemlerini hazırlamak, yürütmek, sonuçlandırmak ve onaylamakla görevli olanlar.</t>
  </si>
  <si>
    <t xml:space="preserve">© ve (d) bentlerinde belirtilen şahısların eşleri ve üçüncü dereceye kadar kan ve ikinci dereceye kadar kayın  hısımları ile evlatlıkları ve evlat edinenleri.</t>
  </si>
  <si>
    <t xml:space="preserve">©, (d) ve © bentlerinde belirtilenlerin ortakları ile şirketleri (bu kişilerin yönetim kurullarında görevli bulunmadıkları veya sermayesinin % 10’undan fazlasına sahip olmadıkları anonim şirketler hariç).</t>
  </si>
  <si>
    <t xml:space="preserve">İhale konusu işin danışmanlık hizmetlerini yapan yükleniciler bu işin ihalesine katılamazlar. Aynı şekilde, ihale konusu işin yüklenicileri de o işin danışmanlık hizmeti ihalelerine katılamazlar. Bu yasaklar, bunların ortaklık ve yönetim ilişkisi olan şirketleri ile bu şirketlerin sermayesinin yarısından fazlasına sahip oldukları şirketleri için de geçerlidir. </t>
  </si>
  <si>
    <t xml:space="preserve">İhaleyi yapan idare bünyesinde bulunan veya idare ile ilgili her ne amaçla kurulmuş olursa olsun vakıf, dernek, birlik, sandık gibi kuruluşlar ile bu kuruluşların ortak oldukları şirketler bu idarelerin ihalelerine katılamazlar. Bu yasaklara rağmen ihaleye katılan istekliler ihale dışı bırakılarak geçici teminatları gelir kaydedilir. Ayrıca, bu durumun tekliflerin değerlendirmesi aşamasında tespit edilememesi nedeniyle bunlardan biri üzerine ihale yapılmışsa, teminatı gelir kaydedilerek ihale iptal edilir.  </t>
  </si>
  <si>
    <t xml:space="preserve">24- İHALE DIŞI BIRAKILMA </t>
  </si>
  <si>
    <t xml:space="preserve">İflas eden, tasfiye halinde olan, işleri mahkeme tarafından yürütülen, konkordato ilân eden, işlerini askıya alan veya kendi ülkesindeki mevzuat hükümlerine göre benzer bir durumda olan.</t>
  </si>
  <si>
    <t xml:space="preserve">İflası ilân edilen, zorunlu tasfiye kararı verilen, alacaklılara karşı borçlarından dolayı mahkeme idaresi altında bulunan veya kendi ülkesindeki mevzuat hükümlerine göre benzer bir durumda olan.</t>
  </si>
  <si>
    <t xml:space="preserve">Türkiye’nin veya kendi ülkesinin mevzuat hükümleri uyarınca kesinleşmiş sosyal güvenlik prim borcu olan.</t>
  </si>
  <si>
    <t xml:space="preserve">Türkiye’nin veya kendi ülkesinin mevzuat hükümleri uyarınca kesinleşmiş vergi borcu olan.</t>
  </si>
  <si>
    <t xml:space="preserve">İhale tarihinden önceki beş yıl içinde, mesleki faaliyetlerinden dolayı yargı kararıyla hüküm giyen.</t>
  </si>
  <si>
    <t xml:space="preserve">İhale tarihinden önceki beş yıl içinde, ihaleyi yapan idareye yaptığı işler sırasında iş veya meslek ahlakına aykırı faaliyetlerde bulunduğu bu idare tarafından ispat edilen.</t>
  </si>
  <si>
    <t xml:space="preserve">İhale tarihi itibariyle, mevzuatı gereği kayıtlı olduğu oda tarafından mesleki faaliyetten men edilmiş olan.</t>
  </si>
  <si>
    <t xml:space="preserve">Ekonomik ve malî yeterlik ile Mesleki ve teknik yeterliğe ilişkin belgeleri vermeyen veya yanıltıcı bilgi ve/veya sahte belge verdiği tespit edilen.  </t>
  </si>
  <si>
    <t xml:space="preserve">ihaleye katılamayacağı belirtildiği halde ihaleye katılan.</t>
  </si>
  <si>
    <t xml:space="preserve">17 nci maddede belirtilen yasak fiil veya davranışlarda bulundukları tespit edilen.</t>
  </si>
  <si>
    <t xml:space="preserve">Kurum, dördüncü fıkranın; © bendi ile ilgili olarak Sosyal Güvenlik Kurumu Başkanlığının uygun görüşünü alarak sosyal güvenlik prim borcunun kapsamı ve tutarını; (d) bendi ile ilgili olarak, Gelir İdaresi Başkanlığının uygun görüşünü alarak vergi borcu kapsamına girecek vergileri; tür ve tutar itibariyle belirlemeye yetkilidir.Bu madde kapsamında istenen belgelerden hangilerinin taahhütname olarak sunulabileceği Kurum tarafından belirlenir. Gerçeğe aykırı hususlar içeren taahhütname sunulması veya ihale üzerinde kalan istekli tarafından taahhüt altına alınan durumu tevsik eden belgelerin sözleşme imzalanmadan önce verilmemesi halinde bu durumda olanlar ihale dışı bırakılarak geçici teminatları gelir kaydedilir.</t>
  </si>
  <si>
    <r>
      <rPr>
        <b val="true"/>
        <sz val="10"/>
        <rFont val="Verdana"/>
        <family val="2"/>
        <charset val="162"/>
      </rPr>
      <t xml:space="preserve">25- </t>
    </r>
    <r>
      <rPr>
        <sz val="10"/>
        <rFont val="Verdana"/>
        <family val="2"/>
        <charset val="162"/>
      </rPr>
      <t xml:space="preserve">İHALE İLANI VEYA ÖN YETERLİK İLANI YA DA DAVET TARİHİNİ İZLEYEN EN GEÇ </t>
    </r>
    <r>
      <rPr>
        <sz val="10"/>
        <color rgb="FFFF0000"/>
        <rFont val="Verdana"/>
        <family val="2"/>
        <charset val="162"/>
      </rPr>
      <t xml:space="preserve">ÜÇ GÜN</t>
    </r>
    <r>
      <rPr>
        <sz val="10"/>
        <rFont val="Verdana"/>
        <family val="2"/>
        <charset val="162"/>
      </rPr>
      <t xml:space="preserve"> İÇİNDE EN AZ </t>
    </r>
    <r>
      <rPr>
        <sz val="10"/>
        <color rgb="FFFF0000"/>
        <rFont val="Verdana"/>
        <family val="2"/>
        <charset val="162"/>
      </rPr>
      <t xml:space="preserve">5 ASİL VE 5 YEDEK</t>
    </r>
    <r>
      <rPr>
        <sz val="10"/>
        <rFont val="Verdana"/>
        <family val="2"/>
        <charset val="162"/>
      </rPr>
      <t xml:space="preserve"> ÜYELİ İHALE KOMİSYONU KURULMASI:
</t>
    </r>
  </si>
  <si>
    <r>
      <rPr>
        <b val="true"/>
        <sz val="10"/>
        <rFont val="Verdana"/>
        <family val="2"/>
        <charset val="162"/>
      </rPr>
      <t xml:space="preserve">26- </t>
    </r>
    <r>
      <rPr>
        <sz val="10"/>
        <rFont val="Verdana"/>
        <family val="2"/>
        <charset val="162"/>
      </rPr>
      <t xml:space="preserve">"ZEYİLNAME VAR İSE" İHALE TARİHİNDEN EN AZ </t>
    </r>
    <r>
      <rPr>
        <sz val="10"/>
        <color rgb="FFFF0000"/>
        <rFont val="Verdana"/>
        <family val="2"/>
        <charset val="162"/>
      </rPr>
      <t xml:space="preserve">ON GÜN</t>
    </r>
    <r>
      <rPr>
        <sz val="10"/>
        <rFont val="Verdana"/>
        <family val="2"/>
        <charset val="162"/>
      </rPr>
      <t xml:space="preserve"> ÖNCESİNDE İSTEKLİ FİRMALARA TEBLİGAT YAPILIP YAPILMADIĞI </t>
    </r>
    <r>
      <rPr>
        <sz val="10"/>
        <color rgb="FFFF0000"/>
        <rFont val="Verdana"/>
        <family val="2"/>
        <charset val="162"/>
      </rPr>
      <t xml:space="preserve">(İstekli firmaların talebine göre elden teslim, iadeli taahhütlü, faks, eposta)</t>
    </r>
  </si>
  <si>
    <r>
      <rPr>
        <b val="true"/>
        <sz val="10"/>
        <rFont val="Verdana"/>
        <family val="2"/>
        <charset val="162"/>
      </rPr>
      <t xml:space="preserve">27- </t>
    </r>
    <r>
      <rPr>
        <sz val="10"/>
        <rFont val="Verdana"/>
        <family val="2"/>
        <charset val="162"/>
      </rPr>
      <t xml:space="preserve">DÜZELTME İLANI VAR İSE İLANIN YAYINLANMASINI TAKİP EDEN</t>
    </r>
    <r>
      <rPr>
        <sz val="10"/>
        <color rgb="FFFF0000"/>
        <rFont val="Verdana"/>
        <family val="2"/>
        <charset val="162"/>
      </rPr>
      <t xml:space="preserve"> 15 GÜN </t>
    </r>
    <r>
      <rPr>
        <sz val="10"/>
        <rFont val="Verdana"/>
        <family val="2"/>
        <charset val="162"/>
      </rPr>
      <t xml:space="preserve">İÇİNDE YAPILIP YAPILMADIĞI</t>
    </r>
  </si>
  <si>
    <r>
      <rPr>
        <b val="true"/>
        <sz val="10"/>
        <rFont val="Verdana"/>
        <family val="2"/>
        <charset val="162"/>
      </rPr>
      <t xml:space="preserve">28-</t>
    </r>
    <r>
      <rPr>
        <sz val="10"/>
        <rFont val="Verdana"/>
        <family val="2"/>
        <charset val="162"/>
      </rPr>
      <t xml:space="preserve"> ŞİKAYET ÜZERİNE İHALE TARİHİNDEN ON GÜNDEN AZ SÜRE KALMIŞ OLSA DAHİ ZEYİLNAME YAPILIP YAPILMADIĞI, İHALE TARİHİNİN EN FAZLA </t>
    </r>
    <r>
      <rPr>
        <sz val="10"/>
        <color rgb="FFFF0000"/>
        <rFont val="Verdana"/>
        <family val="2"/>
        <charset val="162"/>
      </rPr>
      <t xml:space="preserve">20 GÜN </t>
    </r>
    <r>
      <rPr>
        <sz val="10"/>
        <rFont val="Verdana"/>
        <family val="2"/>
        <charset val="162"/>
      </rPr>
      <t xml:space="preserve">SÜRE İLE ERTELENİP ERTELENMEDİĞİ, TEKLİFLERİN GEÇERLİLİK SÜRESİ İLE GEÇİCİ TEMİNAT MEKTUBU SÜRESİNİN UZATILIP UZATILMADIĞI</t>
    </r>
  </si>
  <si>
    <r>
      <rPr>
        <b val="true"/>
        <sz val="10"/>
        <rFont val="Verdana"/>
        <family val="2"/>
        <charset val="162"/>
      </rPr>
      <t xml:space="preserve">29-</t>
    </r>
    <r>
      <rPr>
        <sz val="10"/>
        <rFont val="Verdana"/>
        <family val="2"/>
        <charset val="162"/>
      </rPr>
      <t xml:space="preserve"> İHALE DOKÜMANINDA AÇIKLANMASINA İHTİYAÇ DUYULAN HUSUSLARLA İLGİLİ OLARAK SON TEKLİF VERME GÜNÜNDEN </t>
    </r>
    <r>
      <rPr>
        <sz val="10"/>
        <color rgb="FFFF0000"/>
        <rFont val="Verdana"/>
        <family val="2"/>
        <charset val="162"/>
      </rPr>
      <t xml:space="preserve">YİRMİ GÜN </t>
    </r>
    <r>
      <rPr>
        <sz val="10"/>
        <rFont val="Verdana"/>
        <family val="2"/>
        <charset val="162"/>
      </rPr>
      <t xml:space="preserve">ÖNCESİNE KADAR YAZILI OLARAK AÇIKLAMA TALEP EDİLİP EDİLMEDİĞİ</t>
    </r>
  </si>
  <si>
    <r>
      <rPr>
        <b val="true"/>
        <sz val="10"/>
        <rFont val="Verdana"/>
        <family val="2"/>
        <charset val="162"/>
      </rPr>
      <t xml:space="preserve">30-</t>
    </r>
    <r>
      <rPr>
        <sz val="10"/>
        <rFont val="Verdana"/>
        <family val="2"/>
        <charset val="162"/>
      </rPr>
      <t xml:space="preserve"> AÇIKLAMANIN SON TEKLİF VERME GÜNÜNDEN </t>
    </r>
    <r>
      <rPr>
        <sz val="10"/>
        <color rgb="FFFF0000"/>
        <rFont val="Verdana"/>
        <family val="2"/>
        <charset val="162"/>
      </rPr>
      <t xml:space="preserve">ON GÜN </t>
    </r>
    <r>
      <rPr>
        <sz val="10"/>
        <rFont val="Verdana"/>
        <family val="2"/>
        <charset val="162"/>
      </rPr>
      <t xml:space="preserve">ÖNCESİNDE BİLGİ SAHİBİ OLMALARINI TEMİN EDECEK ŞEKİLDE VE AÇIKLAMA TALEBİNDE BULUNAN İSTEKLİ BELİRTİLMEKSİZİN YAZILI OLARAK GÖNDERİLİP GÖNDERİLMEDİĞİ</t>
    </r>
  </si>
  <si>
    <r>
      <rPr>
        <b val="true"/>
        <sz val="10"/>
        <rFont val="Verdana"/>
        <family val="2"/>
        <charset val="162"/>
      </rPr>
      <t xml:space="preserve">31-</t>
    </r>
    <r>
      <rPr>
        <sz val="10"/>
        <rFont val="Verdana"/>
        <family val="2"/>
        <charset val="162"/>
      </rPr>
      <t xml:space="preserve"> İDARE TARAFINDAN "</t>
    </r>
    <r>
      <rPr>
        <i val="true"/>
        <sz val="10"/>
        <color rgb="FFFF0000"/>
        <rFont val="Verdana"/>
        <family val="2"/>
        <charset val="162"/>
      </rPr>
      <t xml:space="preserve">İHALE DOKÜMANININ SATIN ALINDIĞINA İLİŞKİN STANDART FORM</t>
    </r>
    <r>
      <rPr>
        <sz val="10"/>
        <color rgb="FFFF0000"/>
        <rFont val="Verdana"/>
        <family val="2"/>
        <charset val="162"/>
      </rPr>
      <t xml:space="preserve">"</t>
    </r>
    <r>
      <rPr>
        <sz val="10"/>
        <rFont val="Verdana"/>
        <family val="2"/>
        <charset val="162"/>
      </rPr>
      <t xml:space="preserve">UN DOLDURULUP DOLDURULMADIĞI (</t>
    </r>
    <r>
      <rPr>
        <sz val="10"/>
        <color rgb="FFFF0000"/>
        <rFont val="Verdana"/>
        <family val="2"/>
        <charset val="162"/>
      </rPr>
      <t xml:space="preserve">Standart Form KİK-004.0/H)  (İhale dokümanının elden teslim, iadeli taahhütlü mektup, acele posta ve kargo ile gönderildiği takdirde doldurulacaktır.)</t>
    </r>
  </si>
  <si>
    <r>
      <rPr>
        <b val="true"/>
        <sz val="10"/>
        <rFont val="Verdana"/>
        <family val="2"/>
        <charset val="162"/>
      </rPr>
      <t xml:space="preserve">32-</t>
    </r>
    <r>
      <rPr>
        <sz val="10"/>
        <rFont val="Verdana"/>
        <family val="2"/>
        <charset val="162"/>
      </rPr>
      <t xml:space="preserve"> "</t>
    </r>
    <r>
      <rPr>
        <i val="true"/>
        <sz val="10"/>
        <color rgb="FFFF0000"/>
        <rFont val="Verdana"/>
        <family val="2"/>
        <charset val="162"/>
      </rPr>
      <t xml:space="preserve">EKAP ÜZERİNDEN E-İMZA KULLANILARAK ÖN YETERLİK/İHALE DOKÜMANININ İNDİRİLDİĞİNE İLİŞKİN STANDART FORM"</t>
    </r>
    <r>
      <rPr>
        <sz val="10"/>
        <rFont val="Verdana"/>
        <family val="2"/>
        <charset val="162"/>
      </rPr>
      <t xml:space="preserve">UN DOLDURULUP DOLDURULMADIĞI </t>
    </r>
    <r>
      <rPr>
        <sz val="10"/>
        <color rgb="FFFF0000"/>
        <rFont val="Verdana"/>
        <family val="2"/>
        <charset val="162"/>
      </rPr>
      <t xml:space="preserve">(Standart Form KİK-OO4.1/H)                                                                                                                                   (İhale dokümanının EKAP üzerinden indirilmesi halinde doldurulacaktır.)</t>
    </r>
  </si>
  <si>
    <r>
      <rPr>
        <b val="true"/>
        <sz val="10"/>
        <rFont val="Verdana"/>
        <family val="2"/>
        <charset val="162"/>
      </rPr>
      <t xml:space="preserve">33- İHALE DÖKÜMANI ALAN GERÇEK/TÜZEL KİŞİ ADI/ÜNVANI   </t>
    </r>
    <r>
      <rPr>
        <sz val="10"/>
        <rFont val="Verdana"/>
        <family val="2"/>
        <charset val="162"/>
      </rPr>
      <t xml:space="preserve">( Başvuru sayısına göre satır eklenip çıkarılacaktır)  </t>
    </r>
    <r>
      <rPr>
        <b val="true"/>
        <sz val="10"/>
        <rFont val="Verdana"/>
        <family val="2"/>
        <charset val="162"/>
      </rPr>
      <t xml:space="preserve">                                          </t>
    </r>
  </si>
  <si>
    <t xml:space="preserve">a)</t>
  </si>
  <si>
    <t xml:space="preserve">b)</t>
  </si>
  <si>
    <t xml:space="preserve">c)</t>
  </si>
  <si>
    <t xml:space="preserve">d)</t>
  </si>
  <si>
    <r>
      <rPr>
        <b val="true"/>
        <sz val="10"/>
        <rFont val="Verdana"/>
        <family val="2"/>
        <charset val="162"/>
      </rPr>
      <t xml:space="preserve">34-</t>
    </r>
    <r>
      <rPr>
        <sz val="10"/>
        <rFont val="Verdana"/>
        <family val="2"/>
        <charset val="162"/>
      </rPr>
      <t xml:space="preserve"> İHALE DÖKÜMANI ALAN GERÇEK/TÜZEL KİŞİ SAYISI-ALINDI BELGESİ SAYISI       </t>
    </r>
  </si>
  <si>
    <r>
      <rPr>
        <b val="true"/>
        <sz val="10"/>
        <rFont val="Verdana"/>
        <family val="2"/>
        <charset val="162"/>
      </rPr>
      <t xml:space="preserve">35-</t>
    </r>
    <r>
      <rPr>
        <b val="true"/>
        <sz val="10"/>
        <color rgb="FFFF000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TEKLİF ZARFI ALINDI BELGESİNE İLİŞKİN STANDART FORM</t>
    </r>
    <r>
      <rPr>
        <sz val="10"/>
        <color rgb="FFFF0000"/>
        <rFont val="Verdana"/>
        <family val="2"/>
        <charset val="162"/>
      </rPr>
      <t xml:space="preserve">"</t>
    </r>
    <r>
      <rPr>
        <sz val="10"/>
        <rFont val="Verdana"/>
        <family val="2"/>
        <charset val="162"/>
      </rPr>
      <t xml:space="preserve">UN DOLDURULUP DOLDURULMADIĞI  (Standart Form KİK-0050/H)</t>
    </r>
  </si>
  <si>
    <r>
      <rPr>
        <b val="true"/>
        <sz val="10"/>
        <rFont val="Verdana"/>
        <family val="2"/>
        <charset val="162"/>
      </rPr>
      <t xml:space="preserve">36-</t>
    </r>
    <r>
      <rPr>
        <sz val="1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TEKLİF ZARFLARININ İHALE KOMİSYONUNCA TESLİM ALINDIĞINA DAİR TUTANAK</t>
    </r>
    <r>
      <rPr>
        <sz val="10"/>
        <color rgb="FFFF0000"/>
        <rFont val="Verdana"/>
        <family val="2"/>
        <charset val="162"/>
      </rPr>
      <t xml:space="preserve">"</t>
    </r>
    <r>
      <rPr>
        <sz val="10"/>
        <rFont val="Verdana"/>
        <family val="2"/>
        <charset val="162"/>
      </rPr>
      <t xml:space="preserve">IN DOLDURULUP DOLDURULMADIĞI (Standart Form KİK-006.0/H)</t>
    </r>
  </si>
  <si>
    <r>
      <rPr>
        <b val="true"/>
        <sz val="10"/>
        <rFont val="Verdana"/>
        <family val="2"/>
        <charset val="162"/>
      </rPr>
      <t xml:space="preserve">37-</t>
    </r>
    <r>
      <rPr>
        <sz val="10"/>
        <rFont val="Verdana"/>
        <family val="2"/>
        <charset val="162"/>
      </rPr>
      <t xml:space="preserve"> "</t>
    </r>
    <r>
      <rPr>
        <i val="true"/>
        <sz val="10"/>
        <rFont val="Verdana"/>
        <family val="2"/>
        <charset val="162"/>
      </rPr>
      <t xml:space="preserve">POSTADAKİ GECİKME NEDENİYLE İŞLEME KONULMAYAN TEKLİFİN ALINIŞ ZAMANINA İLİŞKİN TUTANAK</t>
    </r>
    <r>
      <rPr>
        <sz val="10"/>
        <rFont val="Verdana"/>
        <family val="2"/>
        <charset val="162"/>
      </rPr>
      <t xml:space="preserve">"IN DOLDURULUP DOLDURULMADIĞI </t>
    </r>
    <r>
      <rPr>
        <sz val="10"/>
        <color rgb="FFFF0000"/>
        <rFont val="Verdana"/>
        <family val="2"/>
        <charset val="162"/>
      </rPr>
      <t xml:space="preserve">(Standart Form KİK-007.0/H)                                                                                                                                        (Teklifin postadaki gecikme nedeniyle ihale saatine kadar idareye ulaşmaması halinde doldurulacaktır.)</t>
    </r>
  </si>
  <si>
    <r>
      <rPr>
        <b val="true"/>
        <sz val="10"/>
        <rFont val="Verdana"/>
        <family val="2"/>
        <charset val="162"/>
      </rPr>
      <t xml:space="preserve">38-</t>
    </r>
    <r>
      <rPr>
        <sz val="1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UYGUN OLMADIĞI İÇİN DEĞERLENDİRMEYE ALINMAYAN TEKLİF ZARFLARINA İLİŞKİN İHALE KOMİSYONU TUTANAĞI</t>
    </r>
    <r>
      <rPr>
        <sz val="10"/>
        <color rgb="FFFF0000"/>
        <rFont val="Verdana"/>
        <family val="2"/>
        <charset val="162"/>
      </rPr>
      <t xml:space="preserve">"</t>
    </r>
    <r>
      <rPr>
        <sz val="10"/>
        <rFont val="Verdana"/>
        <family val="2"/>
        <charset val="162"/>
      </rPr>
      <t xml:space="preserve">NIN DOLDURULUP DOLDURULMADIĞI </t>
    </r>
    <r>
      <rPr>
        <sz val="10"/>
        <color rgb="FFFF0000"/>
        <rFont val="Verdana"/>
        <family val="2"/>
        <charset val="162"/>
      </rPr>
      <t xml:space="preserve">(Standart Form KİK-008.0/H) (Uygun olmayan teklif zarfları var ise doldurulacaktır.)</t>
    </r>
  </si>
  <si>
    <r>
      <rPr>
        <b val="true"/>
        <sz val="10"/>
        <rFont val="Verdana"/>
        <family val="2"/>
        <charset val="162"/>
      </rPr>
      <t xml:space="preserve">39- </t>
    </r>
    <r>
      <rPr>
        <sz val="10"/>
        <color rgb="FFFF0000"/>
        <rFont val="Verdana"/>
        <family val="2"/>
        <charset val="162"/>
      </rPr>
      <t xml:space="preserve">"</t>
    </r>
    <r>
      <rPr>
        <i val="true"/>
        <sz val="10"/>
        <color rgb="FFFF0000"/>
        <rFont val="Verdana"/>
        <family val="2"/>
        <charset val="162"/>
      </rPr>
      <t xml:space="preserve">ZARF AÇMA VE BELGE KONTROL TUTANAĞI</t>
    </r>
    <r>
      <rPr>
        <sz val="10"/>
        <color rgb="FFFF0000"/>
        <rFont val="Verdana"/>
        <family val="2"/>
        <charset val="162"/>
      </rPr>
      <t xml:space="preserve">"</t>
    </r>
    <r>
      <rPr>
        <sz val="10"/>
        <rFont val="Verdana"/>
        <family val="2"/>
        <charset val="162"/>
      </rPr>
      <t xml:space="preserve">NIN DOLDURULUP DOLDURULMADIĞININ KONTROLÜ </t>
    </r>
  </si>
  <si>
    <r>
      <rPr>
        <b val="true"/>
        <sz val="10"/>
        <rFont val="Verdana"/>
        <family val="2"/>
        <charset val="162"/>
      </rPr>
      <t xml:space="preserve">40- </t>
    </r>
    <r>
      <rPr>
        <sz val="10"/>
        <color rgb="FFFF0000"/>
        <rFont val="Verdana"/>
        <family val="2"/>
        <charset val="162"/>
      </rPr>
      <t xml:space="preserve">"</t>
    </r>
    <r>
      <rPr>
        <i val="true"/>
        <sz val="10"/>
        <color rgb="FFFF0000"/>
        <rFont val="Verdana"/>
        <family val="2"/>
        <charset val="162"/>
      </rPr>
      <t xml:space="preserve">İSTEKLİLERCE TEKLİF EDİLEN FİYATLARA İLİŞKİN STANDART FORM"</t>
    </r>
    <r>
      <rPr>
        <sz val="10"/>
        <rFont val="Verdana"/>
        <family val="2"/>
        <charset val="162"/>
      </rPr>
      <t xml:space="preserve">UN DOLDURULUP DOLDURULMADIĞI</t>
    </r>
    <r>
      <rPr>
        <sz val="10"/>
        <color rgb="FFFF0000"/>
        <rFont val="Verdana"/>
        <family val="2"/>
        <charset val="162"/>
      </rPr>
      <t xml:space="preserve"> (Standart Form- KİK.0016.0/H)</t>
    </r>
    <r>
      <rPr>
        <sz val="10"/>
        <rFont val="Verdana"/>
        <family val="2"/>
        <charset val="162"/>
      </rPr>
      <t xml:space="preserve"> </t>
    </r>
  </si>
  <si>
    <t xml:space="preserve">41- İSTEKLİLERCE TEKLİF EDİLEN FİYATLAR: </t>
  </si>
  <si>
    <t xml:space="preserve">İstekli Adı/Ticaret Ünvanı</t>
  </si>
  <si>
    <t xml:space="preserve">Teklif edilen bedel</t>
  </si>
  <si>
    <r>
      <rPr>
        <b val="true"/>
        <sz val="10"/>
        <rFont val="Verdana"/>
        <family val="2"/>
        <charset val="162"/>
      </rPr>
      <t xml:space="preserve">42- </t>
    </r>
    <r>
      <rPr>
        <sz val="10"/>
        <rFont val="Verdana"/>
        <family val="2"/>
        <charset val="162"/>
      </rPr>
      <t xml:space="preserve">TEKLİFLERİN DEĞERLENDİRİLMESİNDE </t>
    </r>
    <r>
      <rPr>
        <sz val="10"/>
        <color rgb="FFFF0000"/>
        <rFont val="Verdana"/>
        <family val="2"/>
        <charset val="162"/>
      </rPr>
      <t xml:space="preserve">NET OLMAYAN </t>
    </r>
    <r>
      <rPr>
        <sz val="10"/>
        <rFont val="Verdana"/>
        <family val="2"/>
        <charset val="162"/>
      </rPr>
      <t xml:space="preserve">HUSUSLARLA İLGİLİ İSTEKLİLERDEN YAZILI OLARAK AÇIKLAMA İSTENİLİP İSTENİLMEDİĞİ </t>
    </r>
  </si>
  <si>
    <r>
      <rPr>
        <b val="true"/>
        <sz val="10"/>
        <rFont val="Verdana"/>
        <family val="2"/>
        <charset val="162"/>
      </rPr>
      <t xml:space="preserve">43-</t>
    </r>
    <r>
      <rPr>
        <sz val="10"/>
        <rFont val="Verdana"/>
        <family val="2"/>
        <charset val="162"/>
      </rPr>
      <t xml:space="preserve"> BELGELERDE</t>
    </r>
    <r>
      <rPr>
        <sz val="10"/>
        <color rgb="FFFF0000"/>
        <rFont val="Verdana"/>
        <family val="2"/>
        <charset val="162"/>
      </rPr>
      <t xml:space="preserve"> BİLGİ EKSİKLİĞİ </t>
    </r>
    <r>
      <rPr>
        <sz val="10"/>
        <rFont val="Verdana"/>
        <family val="2"/>
        <charset val="162"/>
      </rPr>
      <t xml:space="preserve">BULUNMASI HALİNDE İDARECE BELİRLENEN SÜREDE İSTEKLİLERDEN BU EKSİK BİLGİLERİN TAMAMLANMASININ YAZILI OLARAK İSTENİP İSTENMEDİĞİ, BELİRLENEN SÜREDE BİLGİLERİ TAMAMLAMAYAN İSTEKLİLERİN DEĞERLENDİRME DIŞI BIRAKILARAK GEÇİCİ TEMİNATLARININ GELİR KAYDEDİLİP KAYDEDİLMEDİĞİ</t>
    </r>
  </si>
  <si>
    <r>
      <rPr>
        <b val="true"/>
        <sz val="10"/>
        <rFont val="Verdana"/>
        <family val="2"/>
        <charset val="162"/>
      </rPr>
      <t xml:space="preserve">44-</t>
    </r>
    <r>
      <rPr>
        <sz val="10"/>
        <rFont val="Verdana"/>
        <family val="2"/>
        <charset val="162"/>
      </rPr>
      <t xml:space="preserve"> </t>
    </r>
    <r>
      <rPr>
        <i val="true"/>
        <sz val="10"/>
        <color rgb="FFFF0000"/>
        <rFont val="Verdana"/>
        <family val="2"/>
        <charset val="162"/>
      </rPr>
      <t xml:space="preserve">"ZARF AÇMA VE BELGE KONTROL TUTANAĞI VE/VEYA TEKLİF EDİLEN FİYATLARA VE [YAKLAŞIK MALİYETİN AÇIKLANMASINA]*İLİŞKİN TUTANAĞIN HAZIR BULUNANLAR ÖNÜNDE YAPILAN İLK OTURUMDA TALEP EDENLERE VERİLDİĞİNE İLİŞKİN TUTANAK"</t>
    </r>
    <r>
      <rPr>
        <sz val="10"/>
        <rFont val="Verdana"/>
        <family val="2"/>
        <charset val="162"/>
      </rPr>
      <t xml:space="preserve">IN DOLDURULUP DOLDURULMADIĞI  </t>
    </r>
    <r>
      <rPr>
        <sz val="10"/>
        <color rgb="FFFF0000"/>
        <rFont val="Verdana"/>
        <family val="2"/>
        <charset val="162"/>
      </rPr>
      <t xml:space="preserve">(İstekli firmalar tarafından tutanak talep edildi, idare tarafından istekli firmalara verildi ve bu form dolduruldu ise işaretlenecektir.)
</t>
    </r>
  </si>
  <si>
    <r>
      <rPr>
        <b val="true"/>
        <sz val="10"/>
        <rFont val="Verdana"/>
        <family val="2"/>
        <charset val="162"/>
      </rPr>
      <t xml:space="preserve">45- </t>
    </r>
    <r>
      <rPr>
        <sz val="10"/>
        <rFont val="Verdana"/>
        <family val="2"/>
        <charset val="162"/>
      </rPr>
      <t xml:space="preserve">TEKLİFLERİN DEĞERLENDİRME DIŞI BIRAKILMASI: </t>
    </r>
  </si>
  <si>
    <r>
      <rPr>
        <b val="true"/>
        <sz val="10"/>
        <rFont val="Verdana"/>
        <family val="2"/>
        <charset val="162"/>
      </rPr>
      <t xml:space="preserve">46-</t>
    </r>
    <r>
      <rPr>
        <sz val="10"/>
        <rFont val="Verdana"/>
        <family val="2"/>
        <charset val="162"/>
      </rPr>
      <t xml:space="preserve"> TEKLİFLERİN DEĞERLENDİRME DIŞI BIRAKILMA NEDENİNİN KONTROLÜ </t>
    </r>
  </si>
  <si>
    <r>
      <rPr>
        <b val="true"/>
        <sz val="10"/>
        <rFont val="Verdana"/>
        <family val="2"/>
        <charset val="162"/>
      </rPr>
      <t xml:space="preserve">47-</t>
    </r>
    <r>
      <rPr>
        <sz val="10"/>
        <color rgb="FFFF0000"/>
        <rFont val="Verdana"/>
        <family val="2"/>
        <charset val="162"/>
      </rPr>
      <t xml:space="preserve"> "</t>
    </r>
    <r>
      <rPr>
        <i val="true"/>
        <sz val="10"/>
        <color rgb="FFFF0000"/>
        <rFont val="Verdana"/>
        <family val="2"/>
        <charset val="162"/>
      </rPr>
      <t xml:space="preserve">UYGUN OLMAYAN BELGELERİN UYGUN SAYILMAMA GEREKÇELERİNE İLİŞKİN TUTANAk</t>
    </r>
    <r>
      <rPr>
        <sz val="10"/>
        <color rgb="FFFF0000"/>
        <rFont val="Verdana"/>
        <family val="2"/>
        <charset val="162"/>
      </rPr>
      <t xml:space="preserve">"IN</t>
    </r>
    <r>
      <rPr>
        <sz val="10"/>
        <rFont val="Verdana"/>
        <family val="2"/>
        <charset val="162"/>
      </rPr>
      <t xml:space="preserve"> DOLDURULUP DOLDURULMADIĞI </t>
    </r>
    <r>
      <rPr>
        <sz val="10"/>
        <color rgb="FFFF0000"/>
        <rFont val="Verdana"/>
        <family val="2"/>
        <charset val="162"/>
      </rPr>
      <t xml:space="preserve">(Uygun olmayan belgelerin olması halinde doldurulacaktır.)</t>
    </r>
  </si>
  <si>
    <r>
      <rPr>
        <b val="true"/>
        <sz val="10"/>
        <rFont val="Verdana"/>
        <family val="2"/>
        <charset val="162"/>
      </rPr>
      <t xml:space="preserve">48- İDARİ ŞARTNAMENİN 7.MADDESİ VE İLANDA İSTENEN YETERLİLİĞE İLİŞKİN BELGELERE GÖRE EKONOMİK AÇIDAN                                                                                                                                                                                                          İLK AVANTAJLI TEKLİF VEREN </t>
    </r>
    <r>
      <rPr>
        <b val="true"/>
        <sz val="10"/>
        <color rgb="FFFF0000"/>
        <rFont val="Verdana"/>
        <family val="2"/>
        <charset val="162"/>
      </rPr>
      <t xml:space="preserve">FİRMANIN ZARFININ KONTROLÜ </t>
    </r>
  </si>
  <si>
    <t xml:space="preserve">Zarfın üzerinde isteklinin adı, soyadı veya ticaret unvanı,</t>
  </si>
  <si>
    <t xml:space="preserve">Tebligata esas açık adresi,</t>
  </si>
  <si>
    <t xml:space="preserve">Teklifin hangi işe ait olduğu,</t>
  </si>
  <si>
    <t xml:space="preserve">İhaleyi yapan idarenin açık adresi,</t>
  </si>
  <si>
    <r>
      <rPr>
        <b val="true"/>
        <sz val="10"/>
        <rFont val="Verdana"/>
        <family val="2"/>
        <charset val="162"/>
      </rPr>
      <t xml:space="preserve">a)</t>
    </r>
    <r>
      <rPr>
        <sz val="10"/>
        <rFont val="Verdana"/>
        <family val="2"/>
        <charset val="162"/>
      </rPr>
      <t xml:space="preserve"> </t>
    </r>
    <r>
      <rPr>
        <b val="true"/>
        <sz val="10"/>
        <rFont val="Verdana"/>
        <family val="2"/>
        <charset val="162"/>
      </rPr>
      <t xml:space="preserve">İHALE KONUSU İŞİN YAKLAŞIK MALİYETİNE BAKILMAKSIZIN TÜM İHALELERDE; 
</t>
    </r>
    <r>
      <rPr>
        <sz val="10"/>
        <rFont val="Verdana"/>
        <family val="2"/>
        <charset val="162"/>
      </rPr>
      <t xml:space="preserve">Adayın veya isteklinin mesleki faaliyetini sürdürdüğünü ve teklif vermeye yasal olarak yetkili olduğunu gösteren belgeler,  </t>
    </r>
  </si>
  <si>
    <r>
      <rPr>
        <b val="true"/>
        <sz val="10"/>
        <rFont val="Verdana"/>
        <family val="2"/>
        <charset val="162"/>
      </rPr>
      <t xml:space="preserve">1-</t>
    </r>
    <r>
      <rPr>
        <sz val="10"/>
        <rFont val="Verdana"/>
        <family val="2"/>
        <charset val="162"/>
      </rPr>
      <t xml:space="preserve"> Gerçek kişi olması halinde, kayıtlı olduğu ticaret ve/veya sanayi odasından ya da esnaf ve sanatkârlar odasından, ilk ilan veya ihale tarihinin içinde bulunduğu yılda alınmış, odaya kayıtlı olduğunu gösterir belge, (İş ortaklıklarında ayrı ayrı sunulması zorunludur.) 
</t>
    </r>
    <r>
      <rPr>
        <sz val="10"/>
        <color rgb="FFFF0000"/>
        <rFont val="Verdana"/>
        <family val="2"/>
        <charset val="162"/>
      </rPr>
      <t xml:space="preserve">(Gerçek kişi yok ise açıklama kısmında belirtilecektir. İş ortaklıklarında ayrı ayrı sunulması zorunludur.)</t>
    </r>
  </si>
  <si>
    <r>
      <rPr>
        <b val="true"/>
        <sz val="10"/>
        <rFont val="Verdana"/>
        <family val="2"/>
        <charset val="162"/>
      </rPr>
      <t xml:space="preserve">2-</t>
    </r>
    <r>
      <rPr>
        <sz val="10"/>
        <rFont val="Verdana"/>
        <family val="2"/>
        <charset val="162"/>
      </rPr>
      <t xml:space="preserve"> Tüzel kişi olması halinde, ilgili mevzuatı gereği kayıtlı bulunduğu ticaret ve/veya sanayi odasından, ilk ilan veya ihale tarihinin içinde bulunduğu yılda alınmış, tüzel kişiliğin odaya kayıtlı olduğunu gösterir belge, (İş ortaklıklarında ayrı ayrı sunulması zorunludur.) 
</t>
    </r>
    <r>
      <rPr>
        <sz val="10"/>
        <color rgb="FFFF0000"/>
        <rFont val="Verdana"/>
        <family val="2"/>
        <charset val="162"/>
      </rPr>
      <t xml:space="preserve">(Tüzel kişi yok ise açıklama kısmında belirtilecektir. İş ortaklıklarında ayrı ayrı sunulması zorunludur.)</t>
    </r>
  </si>
  <si>
    <r>
      <rPr>
        <b val="true"/>
        <sz val="10"/>
        <rFont val="Verdana"/>
        <family val="2"/>
        <charset val="162"/>
      </rPr>
      <t xml:space="preserve">3-</t>
    </r>
    <r>
      <rPr>
        <sz val="10"/>
        <rFont val="Verdana"/>
        <family val="2"/>
        <charset val="162"/>
      </rPr>
      <t xml:space="preserve"> Gerçek kişi olması halinde, noter tasdikli imza beyannamesi (İş ortaklıklarında ayrı ayrı sunulması zorunludur. İmza sirküsündeki imzanın birim fiyat teklif mektubu ve birim fiyat teklif mektubundaki imza ile aynı olması gerekir. )  </t>
    </r>
    <r>
      <rPr>
        <sz val="10"/>
        <color rgb="FFFF0000"/>
        <rFont val="Verdana"/>
        <family val="2"/>
        <charset val="162"/>
      </rPr>
      <t xml:space="preserve"> 
(Gerçek kişi yok ise açıklama kısmında belirtilecektir İş ortaklıklarında ayrı ayrı sunulması zorunludur.)</t>
    </r>
    <r>
      <rPr>
        <sz val="10"/>
        <rFont val="Verdana"/>
        <family val="2"/>
        <charset val="162"/>
      </rPr>
      <t xml:space="preserve">  </t>
    </r>
  </si>
  <si>
    <r>
      <rPr>
        <b val="true"/>
        <sz val="10"/>
        <rFont val="Verdana"/>
        <family val="2"/>
        <charset val="162"/>
      </rPr>
      <t xml:space="preserve">4-</t>
    </r>
    <r>
      <rPr>
        <sz val="10"/>
        <rFont val="Verdana"/>
        <family val="2"/>
        <charset val="162"/>
      </rPr>
      <t xml:space="preserve"> Tüzel kişi olması halinde, ilgisine göre tüzel kişiliğin ortakları, üyeleri veya kurucuları ile tüzel kişiliğin yönetimindeki görevlileri belirten son durumu gösterir Ticaret Sicil Gazetesi, bu bilgilerin tamamının bir Ticaret Sicil Gazetesinde bulunmaması halinde, bu bilgilerin tümünü göstermek üzere ilgili Ticaret Sicil Gazeteleri veya bu hususları gösteren belgeler ile tüzel kişiliğin noter tasdikli imza sirküleri (</t>
    </r>
    <r>
      <rPr>
        <sz val="10"/>
        <color rgb="FF333399"/>
        <rFont val="Verdana"/>
        <family val="2"/>
        <charset val="162"/>
      </rPr>
      <t xml:space="preserve">Ticaret sicil gazetelerinin ihale tarihi itibariyle tüzel kişiliğin ortakları, üyeleri veya kurucuları ile tüzel kişiliğin yönetimindeki görevlileri belirten son durumu gösterir Ticaret Sicil Gazetesi sunulması gerektiğinden www.ticaretsicil.gov.tr adresinden kontrol edilmesi gerekir.</t>
    </r>
    <r>
      <rPr>
        <sz val="10"/>
        <rFont val="Verdana"/>
        <family val="2"/>
        <charset val="162"/>
      </rPr>
      <t xml:space="preserve"> İmza sirküsündeki imzanın birim fiyat teklif mektubu ve birim fiyat teklif mektubundaki imza ile aynı olması gerekir. )   
</t>
    </r>
    <r>
      <rPr>
        <sz val="10"/>
        <color rgb="FFFF0000"/>
        <rFont val="Verdana"/>
        <family val="2"/>
        <charset val="162"/>
      </rPr>
      <t xml:space="preserve">(Tüzel kişi yok ise açıklama kısmında belirtilecektir. İş ortaklıklarında ayrı ayrı sunulması zorunludur.)</t>
    </r>
  </si>
  <si>
    <r>
      <rPr>
        <b val="true"/>
        <sz val="10"/>
        <rFont val="Verdana"/>
        <family val="2"/>
        <charset val="162"/>
      </rPr>
      <t xml:space="preserve">5-</t>
    </r>
    <r>
      <rPr>
        <sz val="10"/>
        <rFont val="Verdana"/>
        <family val="2"/>
        <charset val="162"/>
      </rPr>
      <t xml:space="preserve"> Şartname ekinde yer alan standart forma uygun Teklif Mektubu     </t>
    </r>
  </si>
  <si>
    <r>
      <rPr>
        <b val="true"/>
        <sz val="10"/>
        <rFont val="Verdana"/>
        <family val="2"/>
        <charset val="162"/>
      </rPr>
      <t xml:space="preserve">6-</t>
    </r>
    <r>
      <rPr>
        <sz val="10"/>
        <rFont val="Verdana"/>
        <family val="2"/>
        <charset val="162"/>
      </rPr>
      <t xml:space="preserve"> Şartnamede belirlenen geçici teminata ilişkin standart forma uygun geçici teminat mektubu veya geçici teminat mektupları dışındaki teminatların Saymanlık ya da Muhasebe Müdürlüklerine yatırıldığını gösteren makbuzlar,   </t>
    </r>
  </si>
  <si>
    <r>
      <rPr>
        <b val="true"/>
        <sz val="10"/>
        <rFont val="Verdana"/>
        <family val="2"/>
        <charset val="162"/>
      </rPr>
      <t xml:space="preserve">7- </t>
    </r>
    <r>
      <rPr>
        <sz val="10"/>
        <rFont val="Verdana"/>
        <family val="2"/>
        <charset val="162"/>
      </rPr>
      <t xml:space="preserve">Vekaleten ihaleye katılma halinde, vekil adına düzenlenmiş, ihaleye katılmaya ilişkin noter onaylı vekaletname ile vekilin noter tasdikli imza beyannamesi, (Tüzel kişilerde ortağın veya ortakların başka birine ihaleye katılabilmesi hususunda vekalet vermesi halinde doldurulacaktır. Vekaletnamede "ihaleye katılmaya", "teklif vermeye" ibarelerinin bulunması zorunludur. Vekaleten ihaleye katılan kişinin imza beyannamesindeki imzanın, birim fiyat teklif mektubu ve birim fiyat teklif mektubundaki imza ile aynı olması gerekir. )
</t>
    </r>
    <r>
      <rPr>
        <sz val="10"/>
        <color rgb="FFFF0000"/>
        <rFont val="Verdana"/>
        <family val="2"/>
        <charset val="162"/>
      </rPr>
      <t xml:space="preserve">(Vekaleten ihaleye katılma yok ise açıklama kısmında belirtilecektir)</t>
    </r>
  </si>
  <si>
    <r>
      <rPr>
        <b val="true"/>
        <sz val="10"/>
        <rFont val="Verdana"/>
        <family val="2"/>
        <charset val="162"/>
      </rPr>
      <t xml:space="preserve">8-</t>
    </r>
    <r>
      <rPr>
        <sz val="10"/>
        <rFont val="Verdana"/>
        <family val="2"/>
        <charset val="162"/>
      </rPr>
      <t xml:space="preserve"> Alt yüklenici çalıştırılmasına izin verilmesi halinde, alt yüklenici kullanacak olan isteklinin alt yüklenicilere yaptırmayı düşündüğü işlerin listesi,
</t>
    </r>
    <r>
      <rPr>
        <sz val="10"/>
        <color rgb="FFFF0000"/>
        <rFont val="Verdana"/>
        <family val="2"/>
        <charset val="162"/>
      </rPr>
      <t xml:space="preserve">(Alt yüklenici yok ise açıklama kısmında belirtilecektir.)</t>
    </r>
    <r>
      <rPr>
        <sz val="10"/>
        <rFont val="Verdana"/>
        <family val="2"/>
        <charset val="162"/>
      </rPr>
      <t xml:space="preserve">   </t>
    </r>
  </si>
  <si>
    <r>
      <rPr>
        <b val="true"/>
        <sz val="10"/>
        <rFont val="Verdana"/>
        <family val="2"/>
        <charset val="162"/>
      </rPr>
      <t xml:space="preserve">9- </t>
    </r>
    <r>
      <rPr>
        <sz val="10"/>
        <rFont val="Verdana"/>
        <family val="2"/>
        <charset val="162"/>
      </rPr>
      <t xml:space="preserve">Tüzel kişi tarafından iş deneyimini göstermek üzere sunulan belgenin, tüzel kişiliğin yarısından fazla hissesine sahip ortağına ait olması halinde, Türkiye Odalar ve Borsalar Birliği veya yeminli mali müşavir ya da serbest muhasebeci mali müşavir veya noter tarafından ilk ilan tarihinden sonra düzenlenen ve düzenlendiği tarihten geriye doğru son bir yıldır kesintisiz olarak bu şartın korunduğunu gösteren, standart forma uygun belge,
</t>
    </r>
    <r>
      <rPr>
        <sz val="10"/>
        <color rgb="FFFF0000"/>
        <rFont val="Verdana"/>
        <family val="2"/>
        <charset val="162"/>
      </rPr>
      <t xml:space="preserve">(Tüzel kişi tarafından iş deneyimini göstermek üzere sunulan belge, tüzel kişiliğin kendisine ait ise açıklama kısmında belirtilecektir.)</t>
    </r>
    <r>
      <rPr>
        <sz val="10"/>
        <rFont val="Verdana"/>
        <family val="2"/>
        <charset val="162"/>
      </rPr>
      <t xml:space="preserve">           </t>
    </r>
  </si>
  <si>
    <r>
      <rPr>
        <b val="true"/>
        <sz val="10"/>
        <rFont val="Verdana"/>
        <family val="2"/>
        <charset val="162"/>
      </rPr>
      <t xml:space="preserve">10- </t>
    </r>
    <r>
      <rPr>
        <sz val="10"/>
        <rFont val="Verdana"/>
        <family val="2"/>
        <charset val="162"/>
      </rPr>
      <t xml:space="preserve">İsteklinin ortak girişim olması halinde, Şartname ekinde yer alan standart forma uygun İş Ortaklığı Beyannamesi (En çok hisseye sahip ortak, pilot ortak olarak gösterilmek zorundadır.) İhalenin iş ortaklığı üzerinde kalması halinde iş ortaklığı tarafından, sözleşmenin imzalanmasından önce noter onaylı ortaklık sözleşmesinin idareye verilmesi zorunludur. Bu sözleşmede, ortakların hisse oranları ve pilot ortak ile diğer ortakların işin yerine getirilmesinde müştereken ve müteselsilen sorumlu olduğu açıkça belirtilir.)  
</t>
    </r>
    <r>
      <rPr>
        <sz val="10"/>
        <color rgb="FFFF0000"/>
        <rFont val="Verdana"/>
        <family val="2"/>
        <charset val="162"/>
      </rPr>
      <t xml:space="preserve">(İş ortaklığı yok ise açıklama kısmında belirtilecektir.)</t>
    </r>
  </si>
  <si>
    <t xml:space="preserve">İhaleye iş ortaklığı olarak teklif verilmesi halinde; İş ortaklığının tüzel kişi ortağı tarafından, iş deneyimini göstermek üzere sunulan belgenin tüzel kişiliğin yarısından fazla hissesine sahip ortağına ait olması halinde, bu ortak 9 uncu maddedeki belgeyi de sunmak zorundadır.</t>
  </si>
  <si>
    <r>
      <rPr>
        <b val="true"/>
        <sz val="10"/>
        <rFont val="Verdana"/>
        <family val="2"/>
        <charset val="162"/>
      </rPr>
      <t xml:space="preserve">49- </t>
    </r>
    <r>
      <rPr>
        <b val="true"/>
        <u val="single"/>
        <sz val="10"/>
        <rFont val="Verdana"/>
        <family val="2"/>
        <charset val="162"/>
      </rPr>
      <t xml:space="preserve">İDARE TARAFINDAN, İDARİ ŞARTNAMENİN 7 İNCİ MADDESİ VEYA DİĞER MADDELERDE İSTENİLEN VE İSTEKLİLER TARAFINDAN SUNULMASI GEREKEN DİĞER BELGELER. </t>
    </r>
    <r>
      <rPr>
        <b val="true"/>
        <sz val="10"/>
        <rFont val="Verdana"/>
        <family val="2"/>
        <charset val="162"/>
      </rPr>
      <t xml:space="preserve">    </t>
    </r>
    <r>
      <rPr>
        <b val="true"/>
        <sz val="10"/>
        <color rgb="FFFF0000"/>
        <rFont val="Verdana"/>
        <family val="2"/>
        <charset val="162"/>
      </rPr>
      <t xml:space="preserve">(İhalelerde hiçbir şekilde taahhütname istenemez.)</t>
    </r>
  </si>
  <si>
    <r>
      <rPr>
        <b val="true"/>
        <sz val="10"/>
        <rFont val="Verdana"/>
        <family val="2"/>
        <charset val="162"/>
      </rPr>
      <t xml:space="preserve">b)</t>
    </r>
    <r>
      <rPr>
        <sz val="10"/>
        <rFont val="Verdana"/>
        <family val="2"/>
        <charset val="162"/>
      </rPr>
      <t xml:space="preserve"> </t>
    </r>
    <r>
      <rPr>
        <b val="true"/>
        <sz val="10"/>
        <rFont val="Verdana"/>
        <family val="2"/>
        <charset val="162"/>
      </rPr>
      <t xml:space="preserve">YAKLAŞIK MALİYETİ, 189.511,-TL'NİN ÜZERİNDE OLAN İŞLERİN İHALELERİNDE;</t>
    </r>
    <r>
      <rPr>
        <sz val="10"/>
        <rFont val="Verdana"/>
        <family val="2"/>
        <charset val="162"/>
      </rPr>
      <t xml:space="preserve"> 
</t>
    </r>
    <r>
      <rPr>
        <sz val="10"/>
        <color rgb="FFFF0000"/>
        <rFont val="Verdana"/>
        <family val="2"/>
        <charset val="162"/>
      </rPr>
      <t xml:space="preserve">28. maddenin (a) bendinde sayılan belgelere ek olarak, </t>
    </r>
  </si>
  <si>
    <t xml:space="preserve">Adayın veya isteklinin ihale konusu iş veya benzer işlerdeki deneyimini gösteren belgeler,  </t>
  </si>
  <si>
    <r>
      <rPr>
        <b val="true"/>
        <sz val="10"/>
        <rFont val="Verdana"/>
        <family val="2"/>
        <charset val="162"/>
      </rPr>
      <t xml:space="preserve">c) YAKLAŞIK MALİYETİ, 868.486,- TL’YE EŞİT VEYA BU TUTARI AŞAN İŞLERİN İHALELERİNDE;</t>
    </r>
    <r>
      <rPr>
        <sz val="10"/>
        <rFont val="Verdana"/>
        <family val="2"/>
        <charset val="162"/>
      </rPr>
      <t xml:space="preserve"> 
</t>
    </r>
    <r>
      <rPr>
        <sz val="10"/>
        <color rgb="FFFF0000"/>
        <rFont val="Verdana"/>
        <family val="2"/>
        <charset val="162"/>
      </rPr>
      <t xml:space="preserve">28. maddenin (a) ve (b-İş Deneyimini Gösteren Belgeler) bentlerinde sayılan belgelere ek olarak; </t>
    </r>
    <r>
      <rPr>
        <sz val="10"/>
        <rFont val="Verdana"/>
        <family val="2"/>
        <charset val="162"/>
      </rPr>
      <t xml:space="preserve"> </t>
    </r>
  </si>
  <si>
    <t xml:space="preserve">1-Bankalardan Temin Edilecek Belgeler,                (zorunludur.)</t>
  </si>
  <si>
    <t xml:space="preserve">2-İsteklinin Bilançosu veya Eş Değer Belgeleri,    (zorunludur.)</t>
  </si>
  <si>
    <t xml:space="preserve">3-İş Hacmini Gösterir Belge,                                      (zorunludur.)</t>
  </si>
  <si>
    <r>
      <rPr>
        <b val="true"/>
        <sz val="10"/>
        <rFont val="Verdana"/>
        <family val="2"/>
        <charset val="162"/>
      </rPr>
      <t xml:space="preserve">ç-YAKLAŞIK MALİYETİ 28.MADDENİN (a), (b) ve (c) BENDİNDE BELİRTİLEN LİMİTLER DAHİLİNDE, 
</t>
    </r>
    <r>
      <rPr>
        <sz val="10"/>
        <color rgb="FFFF0000"/>
        <rFont val="Verdana"/>
        <family val="2"/>
        <charset val="162"/>
      </rPr>
      <t xml:space="preserve">Aşağıda sayılan belgelerden hangilerinin yeterlik değerlendirmesinde kullanılmak üzere isteneceği, ihale konusu işin niteliğine uygun biçimde ve bu Yönetmelikte düzenlenen esaslar çerçevesinde idare tarafından belirlenecektir. Ayrıca ihalelerde hiçbir şekilde taahhütname istenmemesi gerekmektedir. </t>
    </r>
  </si>
  <si>
    <r>
      <rPr>
        <b val="true"/>
        <sz val="10"/>
        <rFont val="Verdana"/>
        <family val="2"/>
        <charset val="162"/>
      </rPr>
      <t xml:space="preserve">1)</t>
    </r>
    <r>
      <rPr>
        <sz val="10"/>
        <rFont val="Verdana"/>
        <family val="2"/>
        <charset val="162"/>
      </rPr>
      <t xml:space="preserve"> İsteklinin üretim ve/veya imalat kapasitesine, araştırma-geliştirme faaliyetlerine ve kaliteyi sağlamasına yönelik belgeler,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2) </t>
    </r>
    <r>
      <rPr>
        <sz val="10"/>
        <rFont val="Verdana"/>
        <family val="2"/>
        <charset val="162"/>
      </rPr>
      <t xml:space="preserve">İsteklinin organizasyon yapısına ve ihale konusu işi yerine getirmek için yeterli sayıda ve nitelikte personel çalıştırdığına veya çalıştıracağına ilişkin bilgi ve/veya belgeler, (İhale konusu işin niteliği esas alınarak, çalıştırılması öngörülen personelin sayısı ve nitelikleri dokümanda belirtilir. Ancak, </t>
    </r>
    <r>
      <rPr>
        <b val="true"/>
        <sz val="10"/>
        <rFont val="Verdana"/>
        <family val="2"/>
        <charset val="162"/>
      </rPr>
      <t xml:space="preserve">idare tarafından ihaleye katılım ve yeterlik kriteri olarak,</t>
    </r>
    <r>
      <rPr>
        <sz val="10"/>
        <rFont val="Verdana"/>
        <family val="2"/>
        <charset val="162"/>
      </rPr>
      <t xml:space="preserve"> personel çalıştırıldığına, çalıştırılacağına veya personelin sayısı ya da niteliklerine ilişkin belge istenemez.)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3) </t>
    </r>
    <r>
      <rPr>
        <sz val="10"/>
        <rFont val="Verdana"/>
        <family val="2"/>
        <charset val="162"/>
      </rPr>
      <t xml:space="preserve">İhale konusu hizmet veya yapım işlerinde isteklinin yönetici kadrosu ile işi yürütecek teknik personelinin eğitimi ve mesleki niteliklerini gösteren belgeler,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4) </t>
    </r>
    <r>
      <rPr>
        <sz val="10"/>
        <rFont val="Verdana"/>
        <family val="2"/>
        <charset val="162"/>
      </rPr>
      <t xml:space="preserve">İhale konusu işin yerine getirilebilmesi için gerekli görülen tesis, makine, teçhizat ve diğer ekipmana ilişkin belgeler,  (İşin yapılabilmesi için gerekli görülen makine, teçhizat ve diğer ekipmanın sayısına ve niteliğine dokümanda yer verilir. Makine, teçhizat ve ekipman için kendi malı olma şartının aranmaması esastır. Ancak idare, işin niteliğinin gerektirdiği hallerde, ihale konusu işin yapılabilmesi için adaya veya istekliye ait olmasını gerekli gördüğü makine, teçhizat ve diğer ekipmanı yeterlik kriteri olarak belirleyebilir. Bu durumda, makine, teçhizat ve diğer ekipmanın, teknik kriterlerine yönelik olarak dokümanda düzenleme yapılmış ise, bu niteliğe yönelik belgelerin de başvuru veya teklif kapsamında sunulması zorunludur.) 
</t>
    </r>
    <r>
      <rPr>
        <sz val="10"/>
        <color rgb="FFFF0000"/>
        <rFont val="Verdana"/>
        <family val="2"/>
        <charset val="162"/>
      </rPr>
      <t xml:space="preserve">(İhale dökümanında istenmedi ise açıklama kısmında belirtilecektir.)</t>
    </r>
  </si>
  <si>
    <r>
      <rPr>
        <b val="true"/>
        <sz val="10"/>
        <rFont val="Verdana"/>
        <family val="2"/>
        <charset val="162"/>
      </rPr>
      <t xml:space="preserve">5)</t>
    </r>
    <r>
      <rPr>
        <sz val="10"/>
        <rFont val="Verdana"/>
        <family val="2"/>
        <charset val="162"/>
      </rPr>
      <t xml:space="preserve"> İstekliye doğrudan bağlı olsun veya olmasın, kalite kontrolden sorumlu olan ilgili teknik personel veya teknik kuruluşlara ilişkin belgeler,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6) </t>
    </r>
    <r>
      <rPr>
        <sz val="10"/>
        <rFont val="Verdana"/>
        <family val="2"/>
        <charset val="162"/>
      </rPr>
      <t xml:space="preserve">İhale konusu işin ihale dokümanında belirtilen standartlara uygunluğunu gösteren, uluslar arası kurallara uygun şekilde akredite edilmiş kalite kontrol kuruluşları tarafından verilen sertifikalar,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7) </t>
    </r>
    <r>
      <rPr>
        <sz val="10"/>
        <rFont val="Verdana"/>
        <family val="2"/>
        <charset val="162"/>
      </rPr>
      <t xml:space="preserve">İdarenin talebi halinde doğruluğu teyit edilmek üzere, tedarik edilecek malların numuneleri, katalogları ve/veya fotoğrafları.
</t>
    </r>
    <r>
      <rPr>
        <sz val="10"/>
        <color rgb="FFFF0000"/>
        <rFont val="Verdana"/>
        <family val="2"/>
        <charset val="162"/>
      </rPr>
      <t xml:space="preserve">(İhale dökümanında istenmedi ise açıklama kısmında belirtilecektir.)</t>
    </r>
  </si>
  <si>
    <t xml:space="preserve">Yaklaşık maliyeti 868.486,- TL’ye eşit veya bu tutarı aşan muhasebe, mesleki eğitim, fotoğraf, film, fikrî ve güzel sanatlar gibi işlere ilişkin ihalelerde ise 33.maddenin (c/1, c/2, ve c/3) bendinde sayılan belgeler idare tarafından gerekli görülmesi halinde istenebilir.</t>
  </si>
  <si>
    <t xml:space="preserve">50- BİRİM FİYAT TEKLİF MEKTUBU </t>
  </si>
  <si>
    <t xml:space="preserve">Teklif edilen fiyatın rakam ve yazı ile uygunluğu,</t>
  </si>
  <si>
    <t xml:space="preserve">Firma bilgilerinin doğruluğu,</t>
  </si>
  <si>
    <t xml:space="preserve">İmza ve kaşenin kontrolü, {İmzanın şirketlerde şirket ortağı veya müdürün imza sirküsü, gerçek kişilerde gerçek kişinin imza beyannamesi ya da vekaleten ihaleye katılma halinde vekilin noter tasdikli imza beyannamesi ile aynı olması gerekir.} </t>
  </si>
  <si>
    <t xml:space="preserve">Üzerinde kazıntı, silinti, düzeltme bulunmaması,</t>
  </si>
  <si>
    <t xml:space="preserve">İhale dokümanının tamamen okunup kabul edildiğinin belirtilmesi,</t>
  </si>
  <si>
    <t xml:space="preserve">Türk vatandaşı gerçek kişilerin Türkiye Cumhuriyeti kimlik numarası, Türkiye’de faaliyet gösteren tüzel kişilerin vergi kimlik numarasının belirtilmesi,</t>
  </si>
  <si>
    <t xml:space="preserve">Ad ve soyadı veya ticaret unvanı yazılmak suretiyle yetkili kişilerce imzalanmış olması</t>
  </si>
  <si>
    <t xml:space="preserve">51- BİRİM FİYAT TEKLİF CETVELİ (İş Kaleminin Adı, Açıklaması, MADDİ HATA OLUP OLMADIĞI)  </t>
  </si>
  <si>
    <r>
      <rPr>
        <b val="true"/>
        <sz val="10"/>
        <color rgb="FF993366"/>
        <rFont val="Verdana"/>
        <family val="2"/>
        <charset val="162"/>
      </rPr>
      <t xml:space="preserve">1- Personel ve Öğrenci Öğlen Yemeği 1. Kısım                               
</t>
    </r>
    <r>
      <rPr>
        <sz val="10"/>
        <color rgb="FF993366"/>
        <rFont val="Verdana"/>
        <family val="2"/>
        <charset val="162"/>
      </rPr>
      <t xml:space="preserve">(Öğün sayısı=…… Adet/Kişi x …. Gün)      </t>
    </r>
    <r>
      <rPr>
        <b val="true"/>
        <sz val="10"/>
        <color rgb="FF993366"/>
        <rFont val="Verdana"/>
        <family val="2"/>
        <charset val="162"/>
      </rPr>
      <t xml:space="preserve">                     
</t>
    </r>
  </si>
  <si>
    <t xml:space="preserve">Öğün Miktarı</t>
  </si>
  <si>
    <t xml:space="preserve">Teklif Edilen Birim Fiyat (TL)</t>
  </si>
  <si>
    <t xml:space="preserve">Tutar</t>
  </si>
  <si>
    <r>
      <rPr>
        <b val="true"/>
        <sz val="10"/>
        <color rgb="FF993366"/>
        <rFont val="Verdana"/>
        <family val="2"/>
        <charset val="162"/>
      </rPr>
      <t xml:space="preserve">2- Personel ve Öğrenci Öğlen Yemeği 2. Kısım                               
</t>
    </r>
    <r>
      <rPr>
        <sz val="10"/>
        <color rgb="FF993366"/>
        <rFont val="Verdana"/>
        <family val="2"/>
        <charset val="162"/>
      </rPr>
      <t xml:space="preserve">(Öğün sayısı=…… Adet/Kişi x …. Gün)</t>
    </r>
    <r>
      <rPr>
        <b val="true"/>
        <sz val="10"/>
        <color rgb="FF993366"/>
        <rFont val="Verdana"/>
        <family val="2"/>
        <charset val="162"/>
      </rPr>
      <t xml:space="preserve">     
</t>
    </r>
  </si>
  <si>
    <r>
      <rPr>
        <b val="true"/>
        <sz val="10"/>
        <color rgb="FF993366"/>
        <rFont val="Verdana"/>
        <family val="2"/>
        <charset val="162"/>
      </rPr>
      <t xml:space="preserve">3- Personel ve Öğrenci Öğlen Yemeği 3. Kısım                               
</t>
    </r>
    <r>
      <rPr>
        <sz val="10"/>
        <color rgb="FF993366"/>
        <rFont val="Verdana"/>
        <family val="2"/>
        <charset val="162"/>
      </rPr>
      <t xml:space="preserve">(Öğün sayısı=…… Adet/Kişi x …. Gün)   </t>
    </r>
    <r>
      <rPr>
        <b val="true"/>
        <sz val="10"/>
        <color rgb="FF993366"/>
        <rFont val="Verdana"/>
        <family val="2"/>
        <charset val="162"/>
      </rPr>
      <t xml:space="preserve">  
</t>
    </r>
  </si>
  <si>
    <r>
      <rPr>
        <b val="true"/>
        <sz val="10"/>
        <color rgb="FF993366"/>
        <rFont val="Verdana"/>
        <family val="2"/>
        <charset val="162"/>
      </rPr>
      <t xml:space="preserve">5- Personel ve Öğrenci Öğlen Yemeği 4. Kısım                               
</t>
    </r>
    <r>
      <rPr>
        <sz val="10"/>
        <color rgb="FF993366"/>
        <rFont val="Verdana"/>
        <family val="2"/>
        <charset val="162"/>
      </rPr>
      <t xml:space="preserve">(Öğün sayısı=…… Adet/Kişi x …. Gün)  </t>
    </r>
    <r>
      <rPr>
        <b val="true"/>
        <sz val="10"/>
        <color rgb="FF993366"/>
        <rFont val="Verdana"/>
        <family val="2"/>
        <charset val="162"/>
      </rPr>
      <t xml:space="preserve">   </t>
    </r>
  </si>
  <si>
    <r>
      <rPr>
        <b val="true"/>
        <sz val="10"/>
        <color rgb="FF993366"/>
        <rFont val="Verdana"/>
        <family val="2"/>
        <charset val="162"/>
      </rPr>
      <t xml:space="preserve">5- Personel ve Öğrenci Öğlen Yemeği 5. Kısım                               
</t>
    </r>
    <r>
      <rPr>
        <sz val="10"/>
        <color rgb="FF993366"/>
        <rFont val="Verdana"/>
        <family val="2"/>
        <charset val="162"/>
      </rPr>
      <t xml:space="preserve">(Öğün sayısı=…… Adet/Kişi x …. Gün)    </t>
    </r>
    <r>
      <rPr>
        <b val="true"/>
        <sz val="10"/>
        <color rgb="FF993366"/>
        <rFont val="Verdana"/>
        <family val="2"/>
        <charset val="162"/>
      </rPr>
      <t xml:space="preserve"> 
</t>
    </r>
  </si>
  <si>
    <t xml:space="preserve">6- Özel Gün  Menüsü
</t>
  </si>
  <si>
    <r>
      <rPr>
        <b val="true"/>
        <sz val="10"/>
        <color rgb="FF993366"/>
        <rFont val="Verdana"/>
        <family val="2"/>
        <charset val="162"/>
      </rPr>
      <t xml:space="preserve">EKONOMİK AÇIDAN EN AVANTAJLI TEKLİF TOPLAMI   
</t>
    </r>
    <r>
      <rPr>
        <sz val="10"/>
        <color rgb="FF993366"/>
        <rFont val="Verdana"/>
        <family val="2"/>
        <charset val="162"/>
      </rPr>
      <t xml:space="preserve">1) İşçi sayısı üzerinden teklif alınan iş kalemleri için virgülden sonra iki ondalık basamaklı sayıya yuvarlanarak yazılacak, işçi sayısı üzerinden teklif alınmayacak iş kalemleri için iki ondalık basamaklı sayıdan fazla olacak şekilde verebileceklerdir.</t>
    </r>
  </si>
  <si>
    <t xml:space="preserve">52- GEÇİCİ TEMİNAT MEKTUBU: </t>
  </si>
  <si>
    <r>
      <rPr>
        <b val="true"/>
        <sz val="10"/>
        <rFont val="Verdana"/>
        <family val="2"/>
        <charset val="162"/>
      </rPr>
      <t xml:space="preserve">a) </t>
    </r>
    <r>
      <rPr>
        <sz val="10"/>
        <rFont val="Verdana"/>
        <family val="2"/>
        <charset val="162"/>
      </rPr>
      <t xml:space="preserve">Olması Gereken Geçici Teminat Mektubu Ya Da Nakit Teminat Tutarı  (Teklif Edilen Bedelin …………TL x En Az % 3'ü)        </t>
    </r>
    <r>
      <rPr>
        <b val="true"/>
        <sz val="10"/>
        <rFont val="Verdana"/>
        <family val="2"/>
        <charset val="162"/>
      </rPr>
      <t xml:space="preserve">                                      </t>
    </r>
  </si>
  <si>
    <t xml:space="preserve">TEKLİF EDİLEN BEDEL (TL)</t>
  </si>
  <si>
    <t xml:space="preserve">OLMASI GEREKEN GEÇİCİ TEMİNAT MEKTUBU YA DA NAKİT TEMİNAT TUTARI</t>
  </si>
  <si>
    <r>
      <rPr>
        <b val="true"/>
        <sz val="10"/>
        <rFont val="Verdana"/>
        <family val="2"/>
        <charset val="162"/>
      </rPr>
      <t xml:space="preserve">b)</t>
    </r>
    <r>
      <rPr>
        <sz val="10"/>
        <rFont val="Verdana"/>
        <family val="2"/>
        <charset val="162"/>
      </rPr>
      <t xml:space="preserve"> Ekonomik Açıdan En Avantajlı Teklif Veren İsteklinin Geçici Teminat Mektubu Tutarı</t>
    </r>
  </si>
  <si>
    <t xml:space="preserve">EKONOMİK AÇIDAN EN AVANTAJLI TEKLİF VEREN İSTEKLİNİN GEÇİCİ TEMİNAT MEKTUBU TUTARI</t>
  </si>
  <si>
    <r>
      <rPr>
        <b val="true"/>
        <sz val="10"/>
        <rFont val="Verdana"/>
        <family val="2"/>
        <charset val="162"/>
      </rPr>
      <t xml:space="preserve">c) </t>
    </r>
    <r>
      <rPr>
        <sz val="10"/>
        <rFont val="Verdana"/>
        <family val="2"/>
        <charset val="162"/>
      </rPr>
      <t xml:space="preserve">Tekliflerin Geçerlilik Süresi: </t>
    </r>
  </si>
  <si>
    <r>
      <rPr>
        <b val="true"/>
        <sz val="10"/>
        <rFont val="Verdana"/>
        <family val="2"/>
        <charset val="162"/>
      </rPr>
      <t xml:space="preserve">ç) </t>
    </r>
    <r>
      <rPr>
        <sz val="10"/>
        <rFont val="Verdana"/>
        <family val="2"/>
        <charset val="162"/>
      </rPr>
      <t xml:space="preserve">Geçici Teminat Mektubu Süresi:</t>
    </r>
  </si>
  <si>
    <r>
      <rPr>
        <b val="true"/>
        <sz val="10"/>
        <rFont val="Verdana"/>
        <family val="2"/>
        <charset val="162"/>
      </rPr>
      <t xml:space="preserve">d) </t>
    </r>
    <r>
      <rPr>
        <sz val="10"/>
        <rFont val="Verdana"/>
        <family val="2"/>
        <charset val="162"/>
      </rPr>
      <t xml:space="preserve">Geçici Teminat Mektubu Süresinin Teklif Geçerlilik Süresine Uygun Olup Olmadığı:</t>
    </r>
  </si>
  <si>
    <r>
      <rPr>
        <b val="true"/>
        <sz val="10"/>
        <rFont val="Verdana"/>
        <family val="2"/>
        <charset val="162"/>
      </rPr>
      <t xml:space="preserve">e) </t>
    </r>
    <r>
      <rPr>
        <sz val="10"/>
        <rFont val="Verdana"/>
        <family val="2"/>
        <charset val="162"/>
      </rPr>
      <t xml:space="preserve">İhale aşamasında alınan teminat mektuplarında teyit yazısının bulunup bulunmadığı; 
</t>
    </r>
    <r>
      <rPr>
        <sz val="10"/>
        <color rgb="FFFF0000"/>
        <rFont val="Verdana"/>
        <family val="2"/>
        <charset val="162"/>
      </rPr>
      <t xml:space="preserve">Teyit yazısına gerek duyulması halinde açıklama kısmında belirtilecektir.</t>
    </r>
  </si>
  <si>
    <t xml:space="preserve"> Var      ( )     Yok               ( )   </t>
  </si>
  <si>
    <t xml:space="preserve">53- BANKA REFERANS MEKTUBU
</t>
  </si>
  <si>
    <t xml:space="preserve">İsteklinin ilk ilan veya davet tarihinden sonra düzenlenmiş olan Türkiye’de veya yurt dışında faaliyet gösteren bankalar nezdindeki kullanılmamış nakdi veya gayri nakdi kredisi ya da üzerinde kısıtlama bulunmayan mevduatına ilişkin banka referans mektubu</t>
  </si>
  <si>
    <r>
      <rPr>
        <sz val="10"/>
        <rFont val="Verdana"/>
        <family val="2"/>
        <charset val="162"/>
      </rPr>
      <t xml:space="preserve">İş ortaklığında, ortaklardan biri, birkaçı veya tamamı tarafından ortaklık oranına bakılmaksızın bu yeterlik kriteri sağlanabilir.
</t>
    </r>
    <r>
      <rPr>
        <sz val="10"/>
        <color rgb="FFFF0000"/>
        <rFont val="Verdana"/>
        <family val="2"/>
        <charset val="162"/>
      </rPr>
      <t xml:space="preserve">(İş ortaklığı yok ise açıklama kısmında belirtilecektir.)</t>
    </r>
  </si>
  <si>
    <r>
      <rPr>
        <b val="true"/>
        <sz val="10"/>
        <rFont val="Verdana"/>
        <family val="2"/>
        <charset val="162"/>
      </rPr>
      <t xml:space="preserve">a) </t>
    </r>
    <r>
      <rPr>
        <sz val="10"/>
        <rFont val="Verdana"/>
        <family val="2"/>
        <charset val="162"/>
      </rPr>
      <t xml:space="preserve">Açık İhale Usulüyle Yapılan İhaleler İle Kanunun 21 inci Maddesinin (b) ve (c) Bentlerine Göre Yapılan İhalelerde; Teklif Edilen Bedelin …….………….-TL x  %10'undan az olmamak üzere banka referans mektubu tutarı</t>
    </r>
    <r>
      <rPr>
        <b val="true"/>
        <sz val="10"/>
        <rFont val="Verdana"/>
        <family val="2"/>
        <charset val="162"/>
      </rPr>
      <t xml:space="preserve"> </t>
    </r>
    <r>
      <rPr>
        <sz val="10"/>
        <rFont val="Verdana"/>
        <family val="2"/>
        <charset val="162"/>
      </rPr>
      <t xml:space="preserve"> </t>
    </r>
  </si>
  <si>
    <t xml:space="preserve">OLMASI GEREKEN BANKA REFERANS MEKTUBU</t>
  </si>
  <si>
    <r>
      <rPr>
        <b val="true"/>
        <sz val="10"/>
        <rFont val="Verdana"/>
        <family val="2"/>
        <charset val="162"/>
      </rPr>
      <t xml:space="preserve">b) </t>
    </r>
    <r>
      <rPr>
        <sz val="10"/>
        <rFont val="Verdana"/>
        <family val="2"/>
        <charset val="162"/>
      </rPr>
      <t xml:space="preserve">Ekonomik Açıdan En Avantajlı Teklif Veren İsteklinin Kullanılmamış Nakit Kredisi </t>
    </r>
  </si>
  <si>
    <t xml:space="preserve">EKONOMİK AÇIDAN EN AVANTAJLI TEKLİF VEREN İSTEKLİNİN KULLANILMAMIŞ NAKİT KREDİSİ</t>
  </si>
  <si>
    <r>
      <rPr>
        <b val="true"/>
        <sz val="10"/>
        <rFont val="Verdana"/>
        <family val="2"/>
        <charset val="162"/>
      </rPr>
      <t xml:space="preserve">c)</t>
    </r>
    <r>
      <rPr>
        <sz val="10"/>
        <rFont val="Verdana"/>
        <family val="2"/>
        <charset val="162"/>
      </rPr>
      <t xml:space="preserve">Ekonomik Açıdan En Avantajlı Teklif Veren İsteklinin Kullanılmamış Teminat Kredisi </t>
    </r>
  </si>
  <si>
    <t xml:space="preserve">EKONOMİK AÇIDAN EN AVANTAJLI TEKLİF VEREN İSTEKLİNİN KULLANILMAMIŞ TEMİNAT KREDİSİ</t>
  </si>
  <si>
    <r>
      <rPr>
        <b val="true"/>
        <sz val="10"/>
        <rFont val="Verdana"/>
        <family val="2"/>
        <charset val="162"/>
      </rPr>
      <t xml:space="preserve">d) </t>
    </r>
    <r>
      <rPr>
        <sz val="10"/>
        <rFont val="Verdana"/>
        <family val="2"/>
        <charset val="162"/>
      </rPr>
      <t xml:space="preserve">Belli istekliler arasında ihale usulüyle yapılan ihaleler ile Kanunun 21 inci maddesinin (a), (d) ve (e) bentlerine göre yapılan ihalelerde; aday veya isteklinin bankalar nezdindeki kullanılmamış nakdi veya gayrinakdi kredisi ya da üzerinde kısıtlama bulunmayan mevduatı, yaklaşık maliyetin % 5’i ile % 15’i aralığında idare tarafından belirlenecek parasal tutardan az olamaz.</t>
    </r>
  </si>
  <si>
    <r>
      <rPr>
        <b val="true"/>
        <sz val="10"/>
        <rFont val="Verdana"/>
        <family val="2"/>
        <charset val="162"/>
      </rPr>
      <t xml:space="preserve">54- BİLANÇO VEYA EŞDEĞER BELGELER</t>
    </r>
    <r>
      <rPr>
        <sz val="10"/>
        <rFont val="Verdana"/>
        <family val="2"/>
        <charset val="162"/>
      </rPr>
      <t xml:space="preserve"> 
</t>
    </r>
    <r>
      <rPr>
        <sz val="10"/>
        <color rgb="FFFF0000"/>
        <rFont val="Verdana"/>
        <family val="2"/>
        <charset val="162"/>
      </rPr>
      <t xml:space="preserve">(İş ortaklıklarında ayrı ayrı sunulması zorunludur.)
</t>
    </r>
  </si>
  <si>
    <t xml:space="preserve">İlgili mevzuatı uyarınca bilançosunu yayımlatma zorunluluğu olan aday ve istekliler, ihalenin yapıldığı yıldan önceki yıla ait, yıl sonu bilançosunu veya bilançonun yeterlik kriterlerini sağlandığını gösteren bölümlerini, bilançosunu yayımlatma zorunluluğu olmayan aday ve istekliler, ihalenin yapıldığı yıldan önceki yıla ait, yıl sonu bilançosunu veya bilançonun üçüncü fıkradaki kriterlerin sağlandığını gösteren bölümlerini ya da bu kriterlerin sağlandığını göstermek üzere yeminli mali müşavir veya serbest muhasebeci mali müşavir tarafından standart forma uygun olarak düzenlenen belgeyi sunar. Bilanço veya bilançonun gerekli görülen bölümlerinin ilgili mevzuatına göre düzenlenmiş ve yeminli mali müşavir veya serbest muhasebeci mali müşavir ya da vergi dairesince onaylanmış olması zorunludur. Bilanço veya bilançonun gerekli görülen bölümlerinin ilgili mevzuatına göre düzenlenmiş ve yeminli mali müşavir veya serbest muhasebeci mali müşavir ya da vergi dairesince onaylanmış olması zorunludur.</t>
  </si>
  <si>
    <r>
      <rPr>
        <sz val="10"/>
        <rFont val="Verdana"/>
        <family val="2"/>
        <charset val="162"/>
      </rPr>
      <t xml:space="preserve">Aşağıda belirtilen kriterleri bir önceki yılda sağlayamayanlar, son iki yıla ait belgelerini sunabilirler. Bu takdirde, son iki yılın parasal tutarlarının ortalaması üzerinden yeterlik kriterlerinin sağlanıp sağlanmadığına bakılır.
</t>
    </r>
    <r>
      <rPr>
        <sz val="10"/>
        <color rgb="FFFF0000"/>
        <rFont val="Verdana"/>
        <family val="2"/>
        <charset val="162"/>
      </rPr>
      <t xml:space="preserve">(Kriterler cari yılda sağlanırsa açıklama kısmında belirtilecektir.)</t>
    </r>
    <r>
      <rPr>
        <sz val="10"/>
        <rFont val="Verdana"/>
        <family val="2"/>
        <charset val="162"/>
      </rPr>
      <t xml:space="preserve"> </t>
    </r>
  </si>
  <si>
    <r>
      <rPr>
        <sz val="10"/>
        <rFont val="Verdana"/>
        <family val="2"/>
        <charset val="162"/>
      </rPr>
      <t xml:space="preserve">İhale veya son başvuru tarihi yılın ilk dört ayında olan ihalelerde, bir önceki yıla ait yıl sonu bilançosunu veya bilançonun gerekli görülen bölümlerini ya da bunlara eşdeğer belgelerini sunmayanlar, iki önceki yıla ait belgelerini sunabilirler. Bu belgelerde yeterlik kriterini sağlayamayanlar ise iki önceki yılın belgeleri ile üç önceki yılın belgelerini sunabilirler. Bu durumda, belgeleri sunulan yılların parasal tutarlarının ortalaması üzerinden yeterlik kriterlerinin sağlanıp sağlanmadığına bakılır. 
</t>
    </r>
    <r>
      <rPr>
        <sz val="10"/>
        <color rgb="FFFF0000"/>
        <rFont val="Verdana"/>
        <family val="2"/>
        <charset val="162"/>
      </rPr>
      <t xml:space="preserve">(İhale veya son başvuru tarihi yılın ilk dört ayında olan ihalelerde, bir önceki yıla ait yıl sonu bilançosu sunuluyor ise açıklama kısmında belirtilecektir.)  </t>
    </r>
  </si>
  <si>
    <r>
      <rPr>
        <sz val="10"/>
        <rFont val="Verdana"/>
        <family val="2"/>
        <charset val="162"/>
      </rPr>
      <t xml:space="preserve">Aday veya isteklinin ortak girişim olması halinde, ortakların her birinin istenen belgeleri ayrı ayrı sunması ve ikinci fıkranın (a), (b) ve (c) bentlerinde veya serbest meslek kazanç defteri özetine ilişkin sekizinci fıkrada belirtilen kriterleri sağla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1)</t>
    </r>
    <r>
      <rPr>
        <sz val="10"/>
        <rFont val="Verdana"/>
        <family val="2"/>
        <charset val="162"/>
      </rPr>
      <t xml:space="preserve"> Cari Oranın (</t>
    </r>
    <r>
      <rPr>
        <b val="true"/>
        <sz val="10"/>
        <rFont val="Verdana"/>
        <family val="2"/>
        <charset val="162"/>
      </rPr>
      <t xml:space="preserve">Dönen Varlıklar ...............-TL / Kısa Vadeli Borçlar</t>
    </r>
    <r>
      <rPr>
        <sz val="10"/>
        <color rgb="FFFF0000"/>
        <rFont val="Verdana"/>
        <family val="2"/>
        <charset val="162"/>
      </rPr>
      <t xml:space="preserve">{Kısa Vadeli Yabancı Kaynaklar}  ..................-TL) En Az  0,75 Olması  (Hesaplama yapılırken; varsa yıllara yaygın inşaat maliyetleri dönen varlıklardan, hakediş gelirleri ise kısa vadeli borçlardan düşülecektir.) (Bilanço oranlarında yuvarlama yapılmayacaktır.) </t>
    </r>
  </si>
  <si>
    <t xml:space="preserve">Dönen Varlıklar (TL)</t>
  </si>
  <si>
    <r>
      <rPr>
        <b val="true"/>
        <sz val="10"/>
        <color rgb="FFFFCC99"/>
        <rFont val="Verdana"/>
        <family val="2"/>
        <charset val="162"/>
      </rPr>
      <t xml:space="preserve">Kısa Vadeli Borçlar</t>
    </r>
    <r>
      <rPr>
        <sz val="10"/>
        <color rgb="FFFFCC99"/>
        <rFont val="Verdana"/>
        <family val="2"/>
        <charset val="162"/>
      </rPr>
      <t xml:space="preserve">{Kısa Vadeli Yabancı Kaynaklar} </t>
    </r>
    <r>
      <rPr>
        <b val="true"/>
        <sz val="10"/>
        <color rgb="FFFFCC99"/>
        <rFont val="Verdana"/>
        <family val="2"/>
        <charset val="162"/>
      </rPr>
      <t xml:space="preserve">(TL)</t>
    </r>
  </si>
  <si>
    <r>
      <rPr>
        <b val="true"/>
        <sz val="10"/>
        <rFont val="Verdana"/>
        <family val="2"/>
        <charset val="162"/>
      </rPr>
      <t xml:space="preserve">2)</t>
    </r>
    <r>
      <rPr>
        <sz val="10"/>
        <rFont val="Verdana"/>
        <family val="2"/>
        <charset val="162"/>
      </rPr>
      <t xml:space="preserve"> Öz Kaynak Oranının (</t>
    </r>
    <r>
      <rPr>
        <b val="true"/>
        <sz val="10"/>
        <rFont val="Verdana"/>
        <family val="2"/>
        <charset val="162"/>
      </rPr>
      <t xml:space="preserve">Öz kaynaklar …………..-TL / Toplam Aktif  ………….- TL</t>
    </r>
    <r>
      <rPr>
        <sz val="10"/>
        <rFont val="Verdana"/>
        <family val="2"/>
        <charset val="162"/>
      </rPr>
      <t xml:space="preserve">) </t>
    </r>
    <r>
      <rPr>
        <sz val="10"/>
        <color rgb="FFFF0000"/>
        <rFont val="Verdana"/>
        <family val="2"/>
        <charset val="162"/>
      </rPr>
      <t xml:space="preserve">En Az 0,15 Olması  (Hesaplama yapılırken, varsa yıllara yaygın inşaat maliyetleri toplam aktiflerden düşülecektir.) (Bilanço oranlarında yuvarlama yapılmayacaktır.) </t>
    </r>
  </si>
  <si>
    <t xml:space="preserve">Öz Kaynaklar (TL)</t>
  </si>
  <si>
    <t xml:space="preserve">Toplam Aktif (TL)</t>
  </si>
  <si>
    <r>
      <rPr>
        <b val="true"/>
        <sz val="10"/>
        <rFont val="Verdana"/>
        <family val="2"/>
        <charset val="162"/>
      </rPr>
      <t xml:space="preserve">3)</t>
    </r>
    <r>
      <rPr>
        <sz val="10"/>
        <rFont val="Verdana"/>
        <family val="2"/>
        <charset val="162"/>
      </rPr>
      <t xml:space="preserve"> </t>
    </r>
    <r>
      <rPr>
        <b val="true"/>
        <sz val="10"/>
        <rFont val="Verdana"/>
        <family val="2"/>
        <charset val="162"/>
      </rPr>
      <t xml:space="preserve">Kısa Vadeli Banka Borçlarının</t>
    </r>
    <r>
      <rPr>
        <sz val="10"/>
        <rFont val="Verdana"/>
        <family val="2"/>
        <charset val="162"/>
      </rPr>
      <t xml:space="preserve"> {Kısa Vadeli Yabancı Kaynaklar/Mali Borçlar/Banka Kredileri} ……….……..- TL </t>
    </r>
    <r>
      <rPr>
        <b val="true"/>
        <sz val="10"/>
        <rFont val="Verdana"/>
        <family val="2"/>
        <charset val="162"/>
      </rPr>
      <t xml:space="preserve">/</t>
    </r>
    <r>
      <rPr>
        <sz val="10"/>
        <rFont val="Verdana"/>
        <family val="2"/>
        <charset val="162"/>
      </rPr>
      <t xml:space="preserve"> </t>
    </r>
    <r>
      <rPr>
        <b val="true"/>
        <sz val="10"/>
        <rFont val="Verdana"/>
        <family val="2"/>
        <charset val="162"/>
      </rPr>
      <t xml:space="preserve">Öz Kaynaklara Oranının ……..……….-TL 0,50'den Küçük Olması </t>
    </r>
    <r>
      <rPr>
        <b val="true"/>
        <sz val="10"/>
        <color rgb="FFFF0000"/>
        <rFont val="Verdana"/>
        <family val="2"/>
        <charset val="162"/>
      </rPr>
      <t xml:space="preserve"> </t>
    </r>
    <r>
      <rPr>
        <sz val="10"/>
        <color rgb="FFFF0000"/>
        <rFont val="Verdana"/>
        <family val="2"/>
        <charset val="162"/>
      </rPr>
      <t xml:space="preserve">(Bilanço oranlarında yuvarlama yapılmayacaktır.)</t>
    </r>
  </si>
  <si>
    <r>
      <rPr>
        <b val="true"/>
        <sz val="10"/>
        <color rgb="FFFFCC99"/>
        <rFont val="Verdana"/>
        <family val="2"/>
        <charset val="162"/>
      </rPr>
      <t xml:space="preserve">Kısa Vadeli Banka Borçları </t>
    </r>
    <r>
      <rPr>
        <sz val="10"/>
        <color rgb="FFFFCC99"/>
        <rFont val="Verdana"/>
        <family val="2"/>
        <charset val="162"/>
      </rPr>
      <t xml:space="preserve">{Kısa Vadeli Yabancı Kaynaklar/Mali Borçlar/Banka Kredileri} (TL)</t>
    </r>
  </si>
  <si>
    <r>
      <rPr>
        <b val="true"/>
        <sz val="10"/>
        <rFont val="Verdana"/>
        <family val="2"/>
        <charset val="162"/>
      </rPr>
      <t xml:space="preserve">55- İŞ DENEYİM BELGELERİ (İş Bitirme Belgesi) 
</t>
    </r>
    <r>
      <rPr>
        <b val="true"/>
        <sz val="10"/>
        <color rgb="FFFF0000"/>
        <rFont val="Verdana"/>
        <family val="2"/>
        <charset val="162"/>
      </rPr>
      <t xml:space="preserve">(İş ortaklıklarında ayrı ayrı sunulması zorunludur.)</t>
    </r>
  </si>
  <si>
    <t xml:space="preserve">Yapımla ilgili hizmet işleri dışında idarelerce iş durum, iş denetleme ve iş yönetme belgesi düzenlenmeyecektir. </t>
  </si>
  <si>
    <r>
      <rPr>
        <b val="true"/>
        <u val="single"/>
        <sz val="10"/>
        <rFont val="Verdana"/>
        <family val="2"/>
        <charset val="162"/>
      </rPr>
      <t xml:space="preserve">İş deneyim (bitirme) belgesini düzenleyen kuruluşun</t>
    </r>
    <r>
      <rPr>
        <u val="single"/>
        <sz val="10"/>
        <rFont val="Verdana"/>
        <family val="2"/>
        <charset val="162"/>
      </rPr>
      <t xml:space="preserve"> </t>
    </r>
    <r>
      <rPr>
        <b val="true"/>
        <u val="single"/>
        <sz val="10"/>
        <rFont val="Verdana"/>
        <family val="2"/>
        <charset val="162"/>
      </rPr>
      <t xml:space="preserve">kontrol edilmesi</t>
    </r>
    <r>
      <rPr>
        <u val="single"/>
        <sz val="10"/>
        <rFont val="Verdana"/>
        <family val="2"/>
        <charset val="162"/>
      </rPr>
      <t xml:space="preserve"> </t>
    </r>
    <r>
      <rPr>
        <sz val="10"/>
        <rFont val="Verdana"/>
        <family val="2"/>
        <charset val="162"/>
      </rPr>
      <t xml:space="preserve">(Kanun kapsamındaki idareler{a-Genel bütçe kapsamındaki kamu idareleri ile özel bütçeli idareler, il özel idareleri ve belediyeler ile bunlara bağlı; döner sermayeli kuruluşlar, birlikler (meslekî kuruluş şeklinde faaliyet gösterenler ile bunların üst kuruluşları hariç), tüzel kişiler, b- Kamu iktisadi kuruluşları ile iktisadi devlet teşekküllerinden oluşan kamu iktisadi teşebbüsleri, c- Sosyal güvenlik kuruluşları, fonlar, özel kanunlarla kurulmuş ve kendilerine kamu görevi verilmiş tüzel kişiliğe sahip kuruluşlar (meslekî kuruluşlar ve vakıf yüksek öğretim kurumları hariç) ile bağımsız bütçeli kuruluşlar, (a), (b) ve (c) bentlerinde belirtilenlerin doğrudan veya dolaylı olarak birlikte ya da ayrı ayrı sermayesinin yarısından fazlasına sahip bulundukları her çeşit kuruluş, müessese, birlik, işletme ve şirketler., 4603 sayılı Kanun kapsamındaki bankaların yapım ihaleleri} ile Kanun kapsamı dışındaki diğer kamu kurum ve kuruluşlarına [kamu kurumu niteliğindeki meslek kuruluşları ve vakıf yükseköğretim kurumları hariç]</t>
    </r>
  </si>
  <si>
    <t xml:space="preserve">bedel içeren tek bir sözleşmeye dayalı olarak yurt içinde veya yurt dışında gerçekleştirilen işler ya da denetlenen veya yönetilen yapımla ilgili hizmet işleri için, iş sahibi tarafından düzenlenir ve sözleşmeyi yapan yetkili makam tarafından onaylanır.)                                                       
</t>
  </si>
  <si>
    <t xml:space="preserve">İş bitirme belgesinin tarihinin sözleşme ve kabul tarihinden sonra düzenlenmiş olduğunun kontrol edilmesi,</t>
  </si>
  <si>
    <t xml:space="preserve">İşin adının ve tanımının kontrol edilmesi, </t>
  </si>
  <si>
    <r>
      <rPr>
        <b val="true"/>
        <sz val="10"/>
        <rFont val="Verdana"/>
        <family val="2"/>
        <charset val="162"/>
      </rPr>
      <t xml:space="preserve">Yüklenici firmanın adının ve vergi kimlik numarasının kontrol edilmesi, </t>
    </r>
    <r>
      <rPr>
        <sz val="10"/>
        <color rgb="FFFF00FF"/>
        <rFont val="Verdana"/>
        <family val="2"/>
        <charset val="162"/>
      </rPr>
      <t xml:space="preserve"> </t>
    </r>
    <r>
      <rPr>
        <sz val="10"/>
        <color rgb="FFFF0000"/>
        <rFont val="Verdana"/>
        <family val="2"/>
        <charset val="162"/>
      </rPr>
      <t xml:space="preserve">(İhaleye teklif veren tüzel kişilik tarafından, "başkası adına düzenlenmiş iş bitirme belgesi sunuldu ise", "iş bitirme belgesi sunulan kişinin", ihaleye teklif veren tüzel kişilik tarafından sunulmuş olan Ticaret Sicil Gazetesinde yarısından fazla hissesine sahip ortak olduğunun kontrol edilmesi ve en az bir yıldır tüzel kişiliğin yarısından fazla hissesine sahip olduğuna ilişkin Ortaklık Durum Belgesinin kontrol edilmesi)     </t>
    </r>
  </si>
  <si>
    <t xml:space="preserve">İş ortaklığı var ise hisse oranlarına göre belge tutarının kontrol edilmesi, </t>
  </si>
  <si>
    <t xml:space="preserve">Sözleşme tarihi ve işin yapıldığı yılın kontrol edilmesi, </t>
  </si>
  <si>
    <t xml:space="preserve">İlk sözleşme bedeli, toplam sözleşme tutarı (iş artışı ve iş eskilişi) ile gerçekleşen belge tutarının kontrol edilmesi,</t>
  </si>
  <si>
    <t xml:space="preserve">İşin kabul tarihinin sözleşme tarihinden sonra düzenlenmiş olduğunun kontrol edilmesi,</t>
  </si>
  <si>
    <t xml:space="preserve">Belge tutarının kontrol edilmesi,</t>
  </si>
  <si>
    <t xml:space="preserve">Belgenin sahte olup olmadığının kontrol edilmesi,</t>
  </si>
  <si>
    <r>
      <rPr>
        <b val="true"/>
        <sz val="10"/>
        <rFont val="Verdana"/>
        <family val="2"/>
        <charset val="162"/>
      </rPr>
      <t xml:space="preserve">İlk ilan veya davet tarihinden geriye doğru son beş yıl içinde kabul işlemleri tamamlanan </t>
    </r>
    <r>
      <rPr>
        <sz val="10"/>
        <rFont val="Verdana"/>
        <family val="2"/>
        <charset val="162"/>
      </rPr>
      <t xml:space="preserve">hizmet alımlarıyla ilgili kamu veya özel sektörde bedel içeren tek bir sözleşme kapsamında taahhüt edilen </t>
    </r>
    <r>
      <rPr>
        <b val="true"/>
        <u val="single"/>
        <sz val="10"/>
        <rFont val="Verdana"/>
        <family val="2"/>
        <charset val="162"/>
      </rPr>
      <t xml:space="preserve">ihale konusu iş veya benzer işlere ilişkin iş deneyimini gösteren belgeler,</t>
    </r>
    <r>
      <rPr>
        <sz val="10"/>
        <rFont val="Verdana"/>
        <family val="2"/>
        <charset val="162"/>
      </rPr>
      <t xml:space="preserve">  </t>
    </r>
    <r>
      <rPr>
        <b val="true"/>
        <sz val="10"/>
        <color rgb="FFFF0000"/>
        <rFont val="Verdana"/>
        <family val="2"/>
        <charset val="162"/>
      </rPr>
      <t xml:space="preserve">(İş deneyimini gösteren belgelerde yer alan ancak, </t>
    </r>
    <r>
      <rPr>
        <b val="true"/>
        <u val="single"/>
        <sz val="10"/>
        <color rgb="FFFF0000"/>
        <rFont val="Verdana"/>
        <family val="2"/>
        <charset val="162"/>
      </rPr>
      <t xml:space="preserve">ihale konusu iş veya benzer iş kapsamında bulunmayan </t>
    </r>
    <r>
      <rPr>
        <b val="true"/>
        <sz val="10"/>
        <color rgb="FFFF0000"/>
        <rFont val="Verdana"/>
        <family val="2"/>
        <charset val="162"/>
      </rPr>
      <t xml:space="preserve">işlerin tutarları iş deneyiminde değerlendirmeye alınmaz.)</t>
    </r>
  </si>
  <si>
    <r>
      <rPr>
        <b val="true"/>
        <sz val="10"/>
        <rFont val="Verdana"/>
        <family val="2"/>
        <charset val="162"/>
      </rPr>
      <t xml:space="preserve">İş Deneyim Tutarının Güncellenmesi
</t>
    </r>
    <r>
      <rPr>
        <sz val="10"/>
        <color rgb="FFFF0000"/>
        <rFont val="Verdana"/>
        <family val="2"/>
        <charset val="162"/>
      </rPr>
      <t xml:space="preserve">İş deneyim tutarında güncelleme yok ise açıklama kısmında belirtilecektir</t>
    </r>
  </si>
  <si>
    <r>
      <rPr>
        <b val="true"/>
        <sz val="10"/>
        <rFont val="Verdana"/>
        <family val="2"/>
        <charset val="162"/>
      </rPr>
      <t xml:space="preserve">a) </t>
    </r>
    <r>
      <rPr>
        <sz val="10"/>
        <rFont val="Verdana"/>
        <family val="2"/>
        <charset val="162"/>
      </rPr>
      <t xml:space="preserve">İdari şartnamede istenen ve teklif edilen bedelin ……………..-TL x % 25’inden az olmamak üzere tek sözleşmeye ilişkin iş deneyim belge tutarı   </t>
    </r>
  </si>
  <si>
    <t xml:space="preserve">OLMASI GEREKEN İŞ DENEYİM TUTARI (İdari Şartnamenin 7.5.1. maddesi gereğince "teklif edilen bedelin iş deneyim oranı" D247 hücresine yazılacaktır.)</t>
  </si>
  <si>
    <t xml:space="preserve">b) İlk ilan veya davet tarihinden geriye doğru son beş yıl içinde kabul işlemleri tamamlanan hizmet alımlarıyla ilgili isteklinin iş deneyim tutarı</t>
  </si>
  <si>
    <t xml:space="preserve">EKONOMİK AÇIDAN EN AVANTAJLI TEKLİF VEREN İSTEKLİNİN İŞ DENEYİM BELGE TUTARI</t>
  </si>
  <si>
    <r>
      <rPr>
        <b val="true"/>
        <sz val="10"/>
        <rFont val="Verdana"/>
        <family val="2"/>
        <charset val="162"/>
      </rPr>
      <t xml:space="preserve">b-1)</t>
    </r>
    <r>
      <rPr>
        <sz val="10"/>
        <rFont val="Verdana"/>
        <family val="2"/>
        <charset val="162"/>
      </rPr>
      <t xml:space="preserve"> </t>
    </r>
    <r>
      <rPr>
        <b val="true"/>
        <u val="single"/>
        <sz val="10"/>
        <color rgb="FFFF0000"/>
        <rFont val="Verdana"/>
        <family val="2"/>
        <charset val="162"/>
      </rPr>
      <t xml:space="preserve">İsteklinin iş deneyim belgesinde ortağı var ise, iş deneyim belgesindeki hisse oranı tutarı </t>
    </r>
    <r>
      <rPr>
        <sz val="10"/>
        <rFont val="Verdana"/>
        <family val="2"/>
        <charset val="162"/>
      </rPr>
      <t xml:space="preserve">(İş deneyim belgesinde kabul işlemleri tamamlanan iş deneyim tutarı …………-TL x İsteklinin iş deneyim belgesindeki hisse oranı % …..= …….-TL)</t>
    </r>
  </si>
  <si>
    <r>
      <rPr>
        <b val="true"/>
        <sz val="10"/>
        <rFont val="Verdana"/>
        <family val="2"/>
        <charset val="162"/>
      </rPr>
      <t xml:space="preserve">c)</t>
    </r>
    <r>
      <rPr>
        <sz val="10"/>
        <rFont val="Verdana"/>
        <family val="2"/>
        <charset val="162"/>
      </rPr>
      <t xml:space="preserve"> İş ortaklığı var ise; iş ortaklığında pilot ortağın istenen iş deneyim tutarının tamamını karşılayamaması halinde pilot ortak tarafından sunulan iş deneyim tutarının en az % 70’ini sağlaması gerekir. (İş ortaklığında en çok hisseye sahip ortak, pilot ortak olarak gösterilmek zorundadır. Ancak bütün ortakların hisse oranlarının eşit olduğu veya diğer ortaklara göre daha fazla hisse oranına sahip ve hisseleri birbirine eşit olan ortakların bulunduğu iş ortaklığında ise bu ortaklardan biri pilot ortak olarak belirlenir. Ortakların hisse oranları İş Ortaklığı Beyannamesinde gösterilir.)</t>
    </r>
  </si>
  <si>
    <r>
      <rPr>
        <b val="true"/>
        <sz val="10"/>
        <rFont val="Verdana"/>
        <family val="2"/>
        <charset val="162"/>
      </rPr>
      <t xml:space="preserve">c-1) Pilot ortağın "istenen iş deneyim tutarının %70 oranı"                                                                          </t>
    </r>
    <r>
      <rPr>
        <sz val="10"/>
        <rFont val="Verdana"/>
        <family val="2"/>
        <charset val="162"/>
      </rPr>
      <t xml:space="preserve">Pilot ortak= İstenen iş deneyim tutarı ..................-TL x %70 
(İş deneyim belgesinde ortağı var ise kabul işlemleri tamamlanan iş deneyim tutarı ..............-TL x %..... hisse oranı) x %70</t>
    </r>
  </si>
  <si>
    <t xml:space="preserve">c-2) Diğer ortak veya ortakların iş deneyim tutarı toplamı= </t>
  </si>
  <si>
    <r>
      <rPr>
        <b val="true"/>
        <sz val="10"/>
        <rFont val="Verdana"/>
        <family val="2"/>
        <charset val="162"/>
      </rPr>
      <t xml:space="preserve">c-3) Diğer ortak veya ortakların iş deneyim tutarı:                                                                                                                   İstenen iş deneyim tutarı ..........-TL x % 10= ......................-TL                                                                                                                                                                                 </t>
    </r>
    <r>
      <rPr>
        <sz val="10"/>
        <rFont val="Verdana"/>
        <family val="2"/>
        <charset val="162"/>
      </rPr>
      <t xml:space="preserve">Diğer ortakların her birinin istenen iş deneyim tutarının en az % 10’unu sağlaması gerekir. </t>
    </r>
  </si>
  <si>
    <r>
      <rPr>
        <b val="true"/>
        <sz val="10"/>
        <rFont val="Verdana"/>
        <family val="2"/>
        <charset val="162"/>
      </rPr>
      <t xml:space="preserve">c-4) </t>
    </r>
    <r>
      <rPr>
        <sz val="10"/>
        <rFont val="Verdana"/>
        <family val="2"/>
        <charset val="162"/>
      </rPr>
      <t xml:space="preserve">Ancak diğer ortak veya ortakların iş deneyim tutarı toplamı, istenen iş deneyim tutarının % 30’undan az olamaz.
</t>
    </r>
    <r>
      <rPr>
        <b val="true"/>
        <sz val="10"/>
        <rFont val="Verdana"/>
        <family val="2"/>
        <charset val="162"/>
      </rPr>
      <t xml:space="preserve">İstenen iş deneyim tutarı .....................-TL x %30  </t>
    </r>
  </si>
  <si>
    <t xml:space="preserve">İŞ DENEYİM BELGELERİ İÇİN; GERÇEK KİŞİLERE VEYA İŞ DENEYİM BELGESİ DÜZENLEMEYE YETKİLİ OLMAYAN HER TÜRLÜ                                                                                                                                                                                                   KURUM VE KURULUŞA BEDEL İÇEREN TEK BİR SÖZLEŞMEYE DAYALI OLARAK GERÇEKLEŞTİRİLEN İŞLER VAR İSE,</t>
  </si>
  <si>
    <r>
      <rPr>
        <sz val="10"/>
        <rFont val="Verdana"/>
        <family val="2"/>
        <charset val="162"/>
      </rPr>
      <t xml:space="preserve">Sözleşme, </t>
    </r>
    <r>
      <rPr>
        <sz val="10"/>
        <color rgb="FFFF0000"/>
        <rFont val="Verdana"/>
        <family val="2"/>
        <charset val="162"/>
      </rPr>
      <t xml:space="preserve">(İş deneyim belgesi düzenlemeye yetkili olan kurum ve kuruluşlara ilişkin tek bir sözleşmeye dayalı olarak gerçekleştirilen işler ise açıklama kısmında belirtilecektir.)</t>
    </r>
  </si>
  <si>
    <r>
      <rPr>
        <sz val="10"/>
        <rFont val="Verdana"/>
        <family val="2"/>
        <charset val="162"/>
      </rPr>
      <t xml:space="preserve">Fatura örnekleri veya bu örneklerin noter, yeminli mali müşavir, serbest muhasebeci mali müşavir veya vergi dairesi onaylı suretleri veya serbest meslek makbuzu nüshaları ya da bu nüshaların noter, yeminli mali müşavir, serbest muhasebeci mali müşavir veya vergi dairesi onaylı suretleri, </t>
    </r>
    <r>
      <rPr>
        <sz val="10"/>
        <color rgb="FFFF0000"/>
        <rFont val="Verdana"/>
        <family val="2"/>
        <charset val="162"/>
      </rPr>
      <t xml:space="preserve">(İş deneyim belgesi düzenlemeye yetkili olan kurum ve kuruluşlara ilişkin tek bir sözleşmeye dayalı olarak gerçekleştirilen işler ise açıklama kısmında belirtilecektir.)</t>
    </r>
  </si>
  <si>
    <r>
      <rPr>
        <sz val="10"/>
        <rFont val="Verdana"/>
        <family val="2"/>
        <charset val="162"/>
      </rPr>
      <t xml:space="preserve">Personel çalıştırılan işlerde o işe ait sosyal güvenlik prim ödemelerini gösteren belgeler, </t>
    </r>
    <r>
      <rPr>
        <sz val="10"/>
        <color rgb="FFFF0000"/>
        <rFont val="Verdana"/>
        <family val="2"/>
        <charset val="162"/>
      </rPr>
      <t xml:space="preserve">(İş deneyim belgesi düzenlemeye yetkili olan kurum ve kuruluşlara ilişkin tek bir sözleşmeye dayalı olarak gerçekleştirilen işler ise açıklama kısmında belirtilecektir.)</t>
    </r>
  </si>
  <si>
    <r>
      <rPr>
        <sz val="10"/>
        <rFont val="Verdana"/>
        <family val="2"/>
        <charset val="162"/>
      </rPr>
      <t xml:space="preserve">İş mevzuatının zorunlu tuttuğu hallerde ise, ayrıca ilgili sigorta müdürlüğünden alınan işyeri bildirgesi  </t>
    </r>
    <r>
      <rPr>
        <sz val="10"/>
        <color rgb="FFFF0000"/>
        <rFont val="Verdana"/>
        <family val="2"/>
        <charset val="162"/>
      </rPr>
      <t xml:space="preserve">(İş deneyim belgesi düzenlemeye yetkili olan kurum ve kuruluşlara ilişkin tek bir sözleşmeye dayalı olarak gerçekleştirilen işler ise açıklama kısmında belirtilecektir.)</t>
    </r>
  </si>
  <si>
    <r>
      <rPr>
        <b val="true"/>
        <sz val="10"/>
        <rFont val="Verdana"/>
        <family val="2"/>
        <charset val="162"/>
      </rPr>
      <t xml:space="preserve">56- İŞ HACMİNİ GÖSTERİR BELGELER 
</t>
    </r>
    <r>
      <rPr>
        <b val="true"/>
        <sz val="10"/>
        <color rgb="FFFF0000"/>
        <rFont val="Verdana"/>
        <family val="2"/>
        <charset val="162"/>
      </rPr>
      <t xml:space="preserve">(İş Ortaklıklarında ayrı ayrı sunulması zorunludur.)
</t>
    </r>
  </si>
  <si>
    <r>
      <rPr>
        <b val="true"/>
        <sz val="10"/>
        <rFont val="Verdana"/>
        <family val="2"/>
        <charset val="162"/>
      </rPr>
      <t xml:space="preserve">a)</t>
    </r>
    <r>
      <rPr>
        <sz val="10"/>
        <rFont val="Verdana"/>
        <family val="2"/>
        <charset val="162"/>
      </rPr>
      <t xml:space="preserve"> İhalenin yapıldığı yıldan önceki yıla ait toplam ciroyu gösteren gelir tablosunun,</t>
    </r>
  </si>
  <si>
    <r>
      <rPr>
        <b val="true"/>
        <sz val="10"/>
        <rFont val="Verdana"/>
        <family val="2"/>
        <charset val="162"/>
      </rPr>
      <t xml:space="preserve">b)</t>
    </r>
    <r>
      <rPr>
        <sz val="10"/>
        <rFont val="Verdana"/>
        <family val="2"/>
        <charset val="162"/>
      </rPr>
      <t xml:space="preserve"> Taahhüt altında devam eden hizmet işlerinin gerçekleştirilen kısmının veya bitirilen hizmet işlerinin parasal tutarını gösteren ihalenin yapıldığı yıldan önceki yılda düzenlenmiş hizmet işleri ile ilgili </t>
    </r>
    <r>
      <rPr>
        <b val="true"/>
        <u val="single"/>
        <sz val="10"/>
        <color rgb="FFFF0000"/>
        <rFont val="Verdana"/>
        <family val="2"/>
        <charset val="162"/>
      </rPr>
      <t xml:space="preserve">FATURA ÖRNEKLERİ</t>
    </r>
    <r>
      <rPr>
        <sz val="10"/>
        <rFont val="Verdana"/>
        <family val="2"/>
        <charset val="162"/>
      </rPr>
      <t xml:space="preserve"> ya da bu örneklerin noter, yeminli mali müşavir veya serbest muhasebeci mali müşavir ya da vergi dairesince onaylı suretlerinin verilmesi zorunlu olup, aday veya isteklinin (a) ve (b) bendinde belirtilen belgelerden birini sunması yeterlidir.</t>
    </r>
  </si>
  <si>
    <r>
      <rPr>
        <sz val="10"/>
        <rFont val="Verdana"/>
        <family val="2"/>
        <charset val="162"/>
      </rPr>
      <t xml:space="preserve">Kriterleri bir önceki yılda sağlayamayanlar, son iki yıla ait belgelerini sunabilirler. Bu takdirde, son iki yılın parasal tutarlarının ortalaması üzerinden yeterlik kriterlerinin sağlanıp sağlanmadığına bakılır. 
</t>
    </r>
    <r>
      <rPr>
        <sz val="10"/>
        <color rgb="FFFF0000"/>
        <rFont val="Verdana"/>
        <family val="2"/>
        <charset val="162"/>
      </rPr>
      <t xml:space="preserve">(Kriterler cari yılda sağlanırsa açıklama kısmında belirtilecektir.)</t>
    </r>
  </si>
  <si>
    <r>
      <rPr>
        <sz val="10"/>
        <rFont val="Verdana"/>
        <family val="2"/>
        <charset val="162"/>
      </rPr>
      <t xml:space="preserve">İhale veya son başvuru tarihi yılın ilk dört ayında olan ihalelerde, bir önceki yıla ait gelir tablosunu sunmayanlar, iki önceki yılın gelir tablosunu sunabilirler. Bu gelir tablosunun yeterlik kriterini sağlayamaması halinde, iki önceki yılın ve üç önceki yılın gelir tabloları sunulabilir. Bu durumda, gelir tabloları sunulan yılların parasal tutarlarının ortalaması üzerinden yeterlik kriterlerinin sağlanıp sağlanmadığına bakılır. 
</t>
    </r>
    <r>
      <rPr>
        <sz val="10"/>
        <color rgb="FFFF0000"/>
        <rFont val="Verdana"/>
        <family val="2"/>
        <charset val="162"/>
      </rPr>
      <t xml:space="preserve">(İhale veya son başvuru tarihi yılın ilk dört ayında olan ihalelerde, bir önceki yıla ait gelir tablosu sunuluyor ise açıklama kısmında belirtilecektir.) </t>
    </r>
  </si>
  <si>
    <r>
      <rPr>
        <b val="true"/>
        <sz val="10"/>
        <rFont val="Verdana"/>
        <family val="2"/>
        <charset val="162"/>
      </rPr>
      <t xml:space="preserve">İş Hacmi Tutarının Güncellenmesi
</t>
    </r>
    <r>
      <rPr>
        <sz val="10"/>
        <color rgb="FFFF0000"/>
        <rFont val="Verdana"/>
        <family val="2"/>
        <charset val="162"/>
      </rPr>
      <t xml:space="preserve">İş hacmi tutarında güncelleme yok ise açıklama kısmında belirtilecektir</t>
    </r>
  </si>
  <si>
    <r>
      <rPr>
        <b val="true"/>
        <sz val="10"/>
        <rFont val="Verdana"/>
        <family val="2"/>
        <charset val="162"/>
      </rPr>
      <t xml:space="preserve">a) İLANI VEYA DUYURUSU 1/5/2011 TARİHİNDEN ÖNCE YAPILAN İHALELERDE; </t>
    </r>
    <r>
      <rPr>
        <sz val="10"/>
        <color rgb="FFFF0000"/>
        <rFont val="Verdana"/>
        <family val="2"/>
        <charset val="162"/>
      </rPr>
      <t xml:space="preserve"> </t>
    </r>
  </si>
  <si>
    <t xml:space="preserve">TOPLAM CİRO</t>
  </si>
  <si>
    <t xml:space="preserve">OLMASI GEREKEN TOPLAM CİRO</t>
  </si>
  <si>
    <r>
      <rPr>
        <b val="true"/>
        <sz val="10"/>
        <rFont val="Verdana"/>
        <family val="2"/>
        <charset val="162"/>
      </rPr>
      <t xml:space="preserve">1) </t>
    </r>
    <r>
      <rPr>
        <sz val="10"/>
        <rFont val="Verdana"/>
        <family val="2"/>
        <charset val="162"/>
      </rPr>
      <t xml:space="preserve">Açık ihale usulüyle yapılan ihaleler ile Kanunun 21 inci maddesinin (b) ve (c) bentlerine göre yapılan ihalelerde; Teklif edilen bedelin ………..-TL x %25'inden az olmamak üzere toplam ciro </t>
    </r>
  </si>
  <si>
    <t xml:space="preserve">YURT İÇİNDE VE YURT DIŞINDA GERÇEKLEŞTİRİLEN İŞLERDEN ELDE EDİLEN GELİRLERİN TOPLAMI</t>
  </si>
  <si>
    <r>
      <rPr>
        <b val="true"/>
        <sz val="10"/>
        <rFont val="Verdana"/>
        <family val="2"/>
        <charset val="162"/>
      </rPr>
      <t xml:space="preserve">2) </t>
    </r>
    <r>
      <rPr>
        <sz val="10"/>
        <rFont val="Verdana"/>
        <family val="2"/>
        <charset val="162"/>
      </rPr>
      <t xml:space="preserve">Açık ihale usulüyle yapılan ihaleler ile Kanunun 21 inci maddesinin (b) ve (c) bentlerine göre yapılan ihalelerde; Teklif edilen bedelin ...........-TL x %15'inden az olmamak üzere yurt içinde ve yurt dışında gerçekleştirilen işlerden elde edilen gelirlerin toplamı</t>
    </r>
  </si>
  <si>
    <t xml:space="preserve">3) İsteklinin Toplam Cirosu (Gelir Tablosu/Net Satışlar)     </t>
  </si>
  <si>
    <t xml:space="preserve">EKONOMİK AÇIDAN EN AVANTAJLI TEKLİF VEREN İSTEKLİNİN TOPLAM CİROSU</t>
  </si>
  <si>
    <r>
      <rPr>
        <b val="true"/>
        <sz val="10"/>
        <color rgb="FFFF0000"/>
        <rFont val="Verdana"/>
        <family val="2"/>
        <charset val="162"/>
      </rPr>
      <t xml:space="preserve">İş ortaklığı var ise;
</t>
    </r>
    <r>
      <rPr>
        <b val="true"/>
        <sz val="10"/>
        <rFont val="Verdana"/>
        <family val="2"/>
        <charset val="162"/>
      </rPr>
      <t xml:space="preserve">a) Pilot ortak=</t>
    </r>
    <r>
      <rPr>
        <sz val="10"/>
        <rFont val="Verdana"/>
        <family val="2"/>
        <charset val="162"/>
      </rPr>
      <t xml:space="preserve"> İstenen toplam ciro (D302 ..........- TL x  İş ortaklığındaki %....hisse oranı)
(İş ortaklığı var ise pilot ortağın toplam cirosu ……….-TL (Gelir tablosu/Net Satışlar)</t>
    </r>
  </si>
  <si>
    <r>
      <rPr>
        <b val="true"/>
        <sz val="10"/>
        <rFont val="Verdana"/>
        <family val="2"/>
        <charset val="162"/>
      </rPr>
      <t xml:space="preserve">b)</t>
    </r>
    <r>
      <rPr>
        <sz val="10"/>
        <rFont val="Verdana"/>
        <family val="2"/>
        <charset val="162"/>
      </rPr>
      <t xml:space="preserve"> </t>
    </r>
    <r>
      <rPr>
        <b val="true"/>
        <sz val="10"/>
        <rFont val="Verdana"/>
        <family val="2"/>
        <charset val="162"/>
      </rPr>
      <t xml:space="preserve">Diğer ortaklar= İ</t>
    </r>
    <r>
      <rPr>
        <sz val="10"/>
        <rFont val="Verdana"/>
        <family val="2"/>
        <charset val="162"/>
      </rPr>
      <t xml:space="preserve">stenen toplam ciro (D302 ……….-TL x İş ortaklığındaki % ….hisse oranı)
Diğer ortak veya ortakların toplam cirosu ............-TL (Gelir tablosu/Net Satışlar)</t>
    </r>
  </si>
  <si>
    <r>
      <rPr>
        <b val="true"/>
        <sz val="10"/>
        <rFont val="Verdana"/>
        <family val="2"/>
        <charset val="162"/>
      </rPr>
      <t xml:space="preserve">c)</t>
    </r>
    <r>
      <rPr>
        <sz val="10"/>
        <rFont val="Verdana"/>
        <family val="2"/>
        <charset val="162"/>
      </rPr>
      <t xml:space="preserve"> İş ortaklığı olarak ihaleye katılan aday ve isteklilerde; iş hacmine ilişkin kriterlerin, her bir ortak tarafından iş ortaklığındaki hissesi oranında sağlan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4) </t>
    </r>
    <r>
      <rPr>
        <sz val="10"/>
        <rFont val="Verdana"/>
        <family val="2"/>
        <charset val="162"/>
      </rPr>
      <t xml:space="preserve">Belli istekliler arasında ihale usulüyle yapılan ihalelerin ön yeterlik aşaması ile Kanunun 21 inci maddesinin (a), (d) ve (e) bentlerine göre yapılan ihalelerin yeterlik aşamasında, toplam ciro için yaklaşık maliyetin % 15’i ile % 25’i aralığında, taahhüt altında devam eden işlerin gerçekleştirilen kısmının veya bitirilen işlerin parasal tutarı için ise yaklaşık maliyetin % 10’u ile % 20’si aralığında idarece belirlenecek parasal tutar asgari yeterlik kriteri olarak öngörülür.</t>
    </r>
  </si>
  <si>
    <r>
      <rPr>
        <b val="true"/>
        <sz val="10"/>
        <rFont val="Verdana"/>
        <family val="2"/>
        <charset val="162"/>
      </rPr>
      <t xml:space="preserve">57- PERSONEL DURUMUNA İLİŞKİN BELGELER
</t>
    </r>
    <r>
      <rPr>
        <sz val="10"/>
        <color rgb="FFFF0000"/>
        <rFont val="Verdana"/>
        <family val="2"/>
        <charset val="162"/>
      </rPr>
      <t xml:space="preserve">(İhale dökümanında istenmedi ise açıklama kısmında belirtilecektir)</t>
    </r>
  </si>
  <si>
    <r>
      <rPr>
        <b val="true"/>
        <sz val="10"/>
        <rFont val="Verdana"/>
        <family val="2"/>
        <charset val="162"/>
      </rPr>
      <t xml:space="preserve">58- MAKİNE, TEÇHİZAT VE DİĞER EKİPMANA İLİŞKİN BELGELER VE KAPASİTE RAPORU: </t>
    </r>
    <r>
      <rPr>
        <sz val="10"/>
        <rFont val="Verdana"/>
        <family val="2"/>
        <charset val="162"/>
      </rPr>
      <t xml:space="preserve">(Yüklenicinin mutfağında veya tesisinde yemek üretiminin gerçekleştirilmesinin öngörüldüğü yemek hizmeti alımı ihalelerinde kapasite raporuna ilişkin olarak idari şartnamede istenebilecek günlük üretim miktarı, idarenin günlük yemek ihtiyacını aşmayacak şekilde belirlenecektir. İdarenin kendi mutfağında yemek üretiminin gerçekleştirileceği yemek hizmeti alımı ihalelerinde ise idarenin öngöreceği kapasite raporuna ilişkin günlük üretim miktarı, idarenin günlük yemek ihtiyacının yarısını geçmeyecektir. İhale dokümanında, üretim miktarı belirtilmeden aday veya isteklilerce kapasite raporu sunulacağına yönelik bir düzenleme yapılmayacaktır. Aday veya istekli tarafından sunulan kapasite raporunun, adayın veya isteklinin kayıtlı olduğu ticaret ve/veya sanayi odası ya da esnaf ve sanatkârlar odası tarafından mevzuatına uygun olarak düzenlenmesi ve ihale veya son başvuru tarihinde geçerli olması zorunludur.) 
</t>
    </r>
    <r>
      <rPr>
        <sz val="10"/>
        <color rgb="FFFF0000"/>
        <rFont val="Verdana"/>
        <family val="2"/>
        <charset val="162"/>
      </rPr>
      <t xml:space="preserve">(İhale dökümanında istenmedi ise açıklama kısmında belirtilecektir.)  </t>
    </r>
  </si>
  <si>
    <t xml:space="preserve">59- KAPASİTE RAPORU</t>
  </si>
  <si>
    <r>
      <rPr>
        <b val="true"/>
        <sz val="10"/>
        <rFont val="Verdana"/>
        <family val="2"/>
        <charset val="162"/>
      </rPr>
      <t xml:space="preserve">a) Yüklenicinin mutfağında veya tesisinde yemek üretiminin gerçekleştirilmesinin öngörüldüğü yemek hizmeti alımı ihalelerinde;</t>
    </r>
    <r>
      <rPr>
        <sz val="10"/>
        <rFont val="Verdana"/>
        <family val="2"/>
        <charset val="162"/>
      </rPr>
      <t xml:space="preserve"> 
</t>
    </r>
    <r>
      <rPr>
        <b val="true"/>
        <i val="true"/>
        <u val="single"/>
        <sz val="10"/>
        <color rgb="FFFF0000"/>
        <rFont val="Verdana"/>
        <family val="2"/>
        <charset val="162"/>
      </rPr>
      <t xml:space="preserve">İdari şartnamede istekli firmadan istenebilecek günlük üretim miktarı, idarenin günlük yemek ihtiyacını aşmamalıdır.
</t>
    </r>
    <r>
      <rPr>
        <sz val="10"/>
        <rFont val="Verdana"/>
        <family val="2"/>
        <charset val="162"/>
      </rPr>
      <t xml:space="preserve">İdarenin günlük yemek ihtiyacı= ..............öğün (adet)
İsteklinin yıllık üretim miktarı= ………..öğün (adet)
İsteklinin günlük üretim miktarı= İsteklinin yıllık üretim miktarı ........ öğün (adet) / 365 gün: ............. öğün (adet)
</t>
    </r>
    <r>
      <rPr>
        <sz val="10"/>
        <color rgb="FFFF0000"/>
        <rFont val="Verdana"/>
        <family val="2"/>
        <charset val="162"/>
      </rPr>
      <t xml:space="preserve">(İhale dökümanında istenmedi ise açıklama kısmında belirtilecektir.)  </t>
    </r>
  </si>
  <si>
    <r>
      <rPr>
        <b val="true"/>
        <sz val="10"/>
        <rFont val="Verdana"/>
        <family val="2"/>
        <charset val="162"/>
      </rPr>
      <t xml:space="preserve">b) İdarenin kendi mutfağında yemek üretiminin gerçekleştirileceği yemek hizmeti alımı ihalelerinde; 
</t>
    </r>
    <r>
      <rPr>
        <b val="true"/>
        <i val="true"/>
        <u val="single"/>
        <sz val="10"/>
        <color rgb="FFFF0000"/>
        <rFont val="Verdana"/>
        <family val="2"/>
        <charset val="162"/>
      </rPr>
      <t xml:space="preserve">İdari şartnamede istekli firmadan istenebilecek günlük üretim miktarı, idarenin günlük yemek ihtiyacının yarısını aşmamalıdır.
</t>
    </r>
    <r>
      <rPr>
        <sz val="10"/>
        <rFont val="Verdana"/>
        <family val="2"/>
        <charset val="162"/>
      </rPr>
      <t xml:space="preserve">İdarenin günlük yemek ihtiyacının yarısı= İdarenin günlük yemek ihtiyacı ..........öğün (adet) / 2= ........ öğün (adet)
İsteklinin yıllık üretim miktarı= ………..öğün (adet)
İsteklinin günlük üretim miktarı= İsteklinin yıllık üretim miktarı ........ öğün (adet) / 365 gün: ............. öğün (adet)
</t>
    </r>
    <r>
      <rPr>
        <sz val="10"/>
        <color rgb="FFFF0000"/>
        <rFont val="Verdana"/>
        <family val="2"/>
        <charset val="162"/>
      </rPr>
      <t xml:space="preserve">(İhale dökümanında istenmedi ise açıklama kısmında belirtilecektir.)  
</t>
    </r>
  </si>
  <si>
    <r>
      <rPr>
        <b val="true"/>
        <sz val="10"/>
        <rFont val="Verdana"/>
        <family val="2"/>
        <charset val="162"/>
      </rPr>
      <t xml:space="preserve">60- </t>
    </r>
    <r>
      <rPr>
        <sz val="10"/>
        <rFont val="Verdana"/>
        <family val="2"/>
        <charset val="162"/>
      </rPr>
      <t xml:space="preserve">EKONOMİK AÇIDAN İKİNCİ AVANTAJLI İSTEKLİ FİRMANIN BELGELERİNİN KONTROLÜ </t>
    </r>
  </si>
  <si>
    <r>
      <rPr>
        <b val="true"/>
        <sz val="10"/>
        <rFont val="Verdana"/>
        <family val="2"/>
        <charset val="162"/>
      </rPr>
      <t xml:space="preserve">61-</t>
    </r>
    <r>
      <rPr>
        <sz val="10"/>
        <rFont val="Verdana"/>
        <family val="2"/>
        <charset val="162"/>
      </rPr>
      <t xml:space="preserve"> </t>
    </r>
    <r>
      <rPr>
        <sz val="10"/>
        <color rgb="FFFF0000"/>
        <rFont val="Verdana"/>
        <family val="2"/>
        <charset val="162"/>
      </rPr>
      <t xml:space="preserve">"EKONOMİK AÇIDAN EN AVANTAJLI TEKLİF" VEYA "EKONOMİK AÇIDAN EN AVANTAJLI İKİNCİ TEKLİF"İ</t>
    </r>
    <r>
      <rPr>
        <sz val="10"/>
        <rFont val="Verdana"/>
        <family val="2"/>
        <charset val="162"/>
      </rPr>
      <t xml:space="preserve">N DEĞERLENDİRME DIŞI BIRAKILMASI HALİNDE EKONOMİK AÇIDAN EN AVANTAJLI </t>
    </r>
    <r>
      <rPr>
        <sz val="10"/>
        <color rgb="FFFF0000"/>
        <rFont val="Verdana"/>
        <family val="2"/>
        <charset val="162"/>
      </rPr>
      <t xml:space="preserve">DİĞER TEKLİFİN</t>
    </r>
    <r>
      <rPr>
        <sz val="10"/>
        <rFont val="Verdana"/>
        <family val="2"/>
        <charset val="162"/>
      </rPr>
      <t xml:space="preserve"> BELGELERİNİN İNCELENMESİ</t>
    </r>
  </si>
  <si>
    <r>
      <rPr>
        <b val="true"/>
        <sz val="10"/>
        <rFont val="Verdana"/>
        <family val="2"/>
        <charset val="162"/>
      </rPr>
      <t xml:space="preserve">62- </t>
    </r>
    <r>
      <rPr>
        <sz val="10"/>
        <rFont val="Verdana"/>
        <family val="2"/>
        <charset val="162"/>
      </rPr>
      <t xml:space="preserve">AŞIRI DÜŞÜK TEKLİF SORGULAMASI İÇİN İSTEKLİ FİRMAYA TEBLİĞ TARİHİNDEN İTİBAREN </t>
    </r>
    <r>
      <rPr>
        <sz val="10"/>
        <color rgb="FFFF0000"/>
        <rFont val="Verdana"/>
        <family val="2"/>
        <charset val="162"/>
      </rPr>
      <t xml:space="preserve">3 TAM İŞGÜNÜNDEN AZ</t>
    </r>
    <r>
      <rPr>
        <sz val="10"/>
        <rFont val="Verdana"/>
        <family val="2"/>
        <charset val="162"/>
      </rPr>
      <t xml:space="preserve"> OLMAMAK ÜZERE SÜRE VERİLİP VERİLMEDİĞİ VE İSTEKLİ FİRMANIN AŞIRI DÜŞÜK TEKLİF AÇIKLAMAYA İLİŞKİN DİLEKÇESİNİN İDAREYE SÜRESİ İÇİNDE ULAŞIP ULAŞMADIĞI</t>
    </r>
  </si>
  <si>
    <r>
      <rPr>
        <b val="true"/>
        <sz val="10"/>
        <rFont val="Verdana"/>
        <family val="2"/>
        <charset val="162"/>
      </rPr>
      <t xml:space="preserve">63- AŞIRI DÜŞÜK SORGULAMANIN KONTROLÜ</t>
    </r>
    <r>
      <rPr>
        <b val="true"/>
        <sz val="10"/>
        <color rgb="FF3366FF"/>
        <rFont val="Verdana"/>
        <family val="2"/>
        <charset val="162"/>
      </rPr>
      <t xml:space="preserve"> </t>
    </r>
    <r>
      <rPr>
        <b val="true"/>
        <sz val="9"/>
        <color rgb="FFFF0000"/>
        <rFont val="Verdana"/>
        <family val="2"/>
        <charset val="162"/>
      </rPr>
      <t xml:space="preserve">(İstekliler tarafından verilen tekliflerin, kar hariç yaklaşık maliyete göre aşırı düşük olması halinde, İdari Şartnamenin "Teklif Fiyata Dahil Olan Giderler" başlıklı 25 inci maddesinde öngörülen giderlere ilişkin aşırı düşük sorgulama yapılması gerektiğinin ve aşırı düşük teklifine ilişkin yapılan açıklamaların Kamu İhale Genel Tebliğinin 79.4 ve 79.5.maddesine göre yapılıp yapılmadığının kontrolü)</t>
    </r>
  </si>
  <si>
    <r>
      <rPr>
        <b val="true"/>
        <sz val="10"/>
        <rFont val="Verdana"/>
        <family val="2"/>
        <charset val="162"/>
      </rPr>
      <t xml:space="preserve">a)</t>
    </r>
    <r>
      <rPr>
        <sz val="10"/>
        <rFont val="Verdana"/>
        <family val="2"/>
        <charset val="162"/>
      </rPr>
      <t xml:space="preserve"> İdare, yaklaşık maliyet hesap cetvelinde mamul yemek için kar öngörmüş ise, öngördüğü kar hariç yaklaşık maliyetin altındaki teklifler; idare, yaklaşık maliyet hesap cetvelinde mamul yemek için kar öngörmemiş ise en fazla %20 kar konulduğu düşüncesiyle “%20 kar hariç”, yaklaşık maliyetin altındaki teklifler için mutlaka aşırı düşük sorgulama yapılması gerektiğinin kontrolü,</t>
    </r>
  </si>
  <si>
    <t xml:space="preserve">b) Mamul yemek hizmet alımı ihalelerinde idare tarafından istekli firmalardan aşırı düşük tekliflere yönelik yazıda, açıklama kapsamında;</t>
  </si>
  <si>
    <t xml:space="preserve">1) İDARİ ŞARTNAMENİN 25.MADDESİNDE YER ALAN  YEMEK MALİYETLERİ İÇİN; ( Öğle Yemeği, varsa  Özel gün menüsü vb.)</t>
  </si>
  <si>
    <r>
      <rPr>
        <b val="true"/>
        <sz val="10"/>
        <rFont val="Verdana"/>
        <family val="2"/>
        <charset val="162"/>
      </rPr>
      <t xml:space="preserve">1) </t>
    </r>
    <r>
      <rPr>
        <sz val="10"/>
        <rFont val="Verdana"/>
        <family val="2"/>
        <charset val="162"/>
      </rPr>
      <t xml:space="preserve">Teknik Şartnamenin ...... ? maddesine göre ana yemekler için her öğünde Teknik Şartnamede belirtilen (4 Çeşit yemek ) birinci, ikinci ve üçüncü, dördüncü kap yemeklerden birisinin mutlaka bulunacak şekilde ya da Gıda Rasyonunda yer alan benzerlerinden seçilerek hazırlanıp hazırlanmadığı, ikinci ve üçüncü kap yemeklerden uygun olanının dördüncü kap yemek olarak seçilip seçilmediği, ekmek ve varsa listede yer alacak olan içeceklerin (ayran, kola, gazoz vs.) belirtilip belirtilmediği</t>
    </r>
  </si>
  <si>
    <r>
      <rPr>
        <b val="true"/>
        <sz val="10"/>
        <rFont val="Verdana"/>
        <family val="2"/>
        <charset val="162"/>
      </rPr>
      <t xml:space="preserve">2)</t>
    </r>
    <r>
      <rPr>
        <sz val="10"/>
        <rFont val="Verdana"/>
        <family val="2"/>
        <charset val="162"/>
      </rPr>
      <t xml:space="preserve"> </t>
    </r>
    <r>
      <rPr>
        <u val="single"/>
        <sz val="10"/>
        <rFont val="Verdana"/>
        <family val="2"/>
        <charset val="162"/>
      </rPr>
      <t xml:space="preserve">Teknik Şartname gereğince</t>
    </r>
    <r>
      <rPr>
        <sz val="10"/>
        <rFont val="Verdana"/>
        <family val="2"/>
        <charset val="162"/>
      </rPr>
      <t xml:space="preserve"> bir haftalık (7 günlük) ÖĞLE YEMEĞİ menüsünün maliyetinin yapılması,  7 günlük öğle yemeği maliyetinin, 7 güne bölünmek suretiyle aritmetik ortalaması alınarak 1 günlük öğle yemeği birim maliyetinin  hesaplanması, 1 günlük öğle yemeği birim maliyetine ilişkin çıkan sonucun öğün sayıları ile çarpımı sonucunda  toplam öğle yemeği maliyetinin bulunması, ve yemeğin yapımında kullanılan diğer girdilerin maliyete dahil edilmesi (işçilik giderleri, elektrik, su, doğalgaz, demirbaş, nakliye, portör muayenesi, ilaçlama vs.) gerekmektedir. </t>
    </r>
  </si>
  <si>
    <r>
      <rPr>
        <b val="true"/>
        <sz val="10"/>
        <rFont val="Verdana"/>
        <family val="2"/>
        <charset val="162"/>
      </rPr>
      <t xml:space="preserve">3)</t>
    </r>
    <r>
      <rPr>
        <sz val="10"/>
        <rFont val="Verdana"/>
        <family val="2"/>
        <charset val="162"/>
      </rPr>
      <t xml:space="preserve"> İstekli firma tarafından Gıda Rasyonunda yer alan gramaj miktarları ile proforma faturada yer alan 1 kg fiyatının, Gıda Rasyonundaki gramaj miktarına tekabül eden birim fiyatlar ile çarpımı sonucunda bulunan toplam maliyet hesaplanacaktır. (Gıda Rasyonundaki gramaja ilişkin kg fiyatı bulunarak hesaplama yapılacaktır. Kilogram, kg cinsinden; gram ise gr cinsinden hesaplanacaktır.)</t>
    </r>
  </si>
  <si>
    <r>
      <rPr>
        <b val="true"/>
        <sz val="10"/>
        <rFont val="Verdana"/>
        <family val="2"/>
        <charset val="162"/>
      </rPr>
      <t xml:space="preserve">4)</t>
    </r>
    <r>
      <rPr>
        <sz val="10"/>
        <rFont val="Verdana"/>
        <family val="2"/>
        <charset val="162"/>
      </rPr>
      <t xml:space="preserve"> Gıda Rasyonuna göre 7 günlük ÖĞLE YEMEĞİ memüsünde yer alan malzemelerin Gıda Rasyonundaki gramaj miktarları ve istekli tarafından sunulan proforma faturalardaki birim fiyatların çarpımından oluşan toplam tutarın kontrolü  (7 gün için örneğin yumurta, zeytin, beyaz peynir, patates kızartması, menemen vs., PATATES KIZARTMA İÇİN; ayçiçek yağı, ketçap, patates, tuz   MENEMEN İÇİN; ayçiçek yağı, çarliston biber, domates, karabiber, kuru soğan, maydanoz, tuz, yumurta vs.)</t>
    </r>
  </si>
  <si>
    <r>
      <rPr>
        <b val="true"/>
        <sz val="10"/>
        <rFont val="Verdana"/>
        <family val="2"/>
        <charset val="162"/>
      </rPr>
      <t xml:space="preserve">c) Varsa </t>
    </r>
    <r>
      <rPr>
        <sz val="10"/>
        <rFont val="Verdana"/>
        <family val="2"/>
        <charset val="162"/>
      </rPr>
      <t xml:space="preserve">Yılda …... kez olmak üzere ÖZEL GÜN birim maliyetinin yapılması, özel gün birim maliyetinin öğün sayısı ile çarpımı sonucunda özel gün maliyetinin bulunması gerekmektedir. </t>
    </r>
  </si>
  <si>
    <r>
      <rPr>
        <b val="true"/>
        <sz val="10"/>
        <rFont val="Verdana"/>
        <family val="2"/>
        <charset val="162"/>
      </rPr>
      <t xml:space="preserve">d) </t>
    </r>
    <r>
      <rPr>
        <sz val="10"/>
        <rFont val="Verdana"/>
        <family val="2"/>
        <charset val="162"/>
      </rPr>
      <t xml:space="preserve">İşçilik Giderleri  </t>
    </r>
  </si>
  <si>
    <r>
      <rPr>
        <sz val="10"/>
        <color rgb="FFFF0000"/>
        <rFont val="Verdana"/>
        <family val="2"/>
        <charset val="162"/>
      </rPr>
      <t xml:space="preserve">İşçi Ücreti = </t>
    </r>
    <r>
      <rPr>
        <sz val="10"/>
        <rFont val="Verdana"/>
        <family val="2"/>
        <charset val="162"/>
      </rPr>
      <t xml:space="preserve">İdari Şartnamenin 25.maddesine göre; İşçi Sayısı x Ay Sayısı x İhale Tarihindeki Aylık Birim Fiyat</t>
    </r>
  </si>
  <si>
    <r>
      <rPr>
        <sz val="10"/>
        <color rgb="FFFF0000"/>
        <rFont val="Verdana"/>
        <family val="2"/>
        <charset val="162"/>
      </rPr>
      <t xml:space="preserve">Yol Bedeli = </t>
    </r>
    <r>
      <rPr>
        <sz val="10"/>
        <rFont val="Verdana"/>
        <family val="2"/>
        <charset val="162"/>
      </rPr>
      <t xml:space="preserve">İdari Şartnamenin 25.maddesine göre;                                                                                      Aylık yol bedeli = 22 ya da 26 gün x Bir günlük brüt yol bedeli 
Aylık yol bedeli x İşçi Sayısı x Ay Sayısı</t>
    </r>
  </si>
  <si>
    <r>
      <rPr>
        <sz val="10"/>
        <color rgb="FFFF0000"/>
        <rFont val="Verdana"/>
        <family val="2"/>
        <charset val="162"/>
      </rPr>
      <t xml:space="preserve">Yemek Bedeli =</t>
    </r>
    <r>
      <rPr>
        <sz val="10"/>
        <rFont val="Verdana"/>
        <family val="2"/>
        <charset val="162"/>
      </rPr>
      <t xml:space="preserve"> İdari Şartnamenin 25.maddesine göre;                                                                              Aylık Yemek Bedeli = 22 ya da 26 gün x Bir günlük brüt yemek bedeli 
Aylık yemek bedeli x İşçi sayısı x Ay sayısı</t>
    </r>
  </si>
  <si>
    <r>
      <rPr>
        <sz val="10"/>
        <color rgb="FFFF0000"/>
        <rFont val="Verdana"/>
        <family val="2"/>
        <charset val="162"/>
      </rPr>
      <t xml:space="preserve">Aylık işveren payı =</t>
    </r>
    <r>
      <rPr>
        <sz val="10"/>
        <rFont val="Verdana"/>
        <family val="2"/>
        <charset val="162"/>
      </rPr>
      <t xml:space="preserve"> Aylık işveren payı=(Aylık İşçi ücreti + Aylık nakdi yemek bedeli + Aylık nakdi yol bedeli) x %22,5 işveren payı                                                                                                                                       Aylık işveren payı x İşçi sayısı x Ay sayısı</t>
    </r>
  </si>
  <si>
    <r>
      <rPr>
        <sz val="10"/>
        <color rgb="FFFF0000"/>
        <rFont val="Verdana"/>
        <family val="2"/>
        <charset val="162"/>
      </rPr>
      <t xml:space="preserve">Giyim Bedeli = </t>
    </r>
    <r>
      <rPr>
        <sz val="10"/>
        <rFont val="Verdana"/>
        <family val="2"/>
        <charset val="162"/>
      </rPr>
      <t xml:space="preserve">İdari Şartnamenin 25.maddesine göre; verilecek giyimin cinsine göre bir kişinin bir yıllık giyim bedeli x İşçi Sayısı </t>
    </r>
  </si>
  <si>
    <r>
      <rPr>
        <sz val="10"/>
        <color rgb="FFFF0000"/>
        <rFont val="Verdana"/>
        <family val="2"/>
        <charset val="162"/>
      </rPr>
      <t xml:space="preserve">Ulusal bayram ve genel tatil günlerinde çalışma=</t>
    </r>
    <r>
      <rPr>
        <sz val="10"/>
        <rFont val="Verdana"/>
        <family val="2"/>
        <charset val="162"/>
      </rPr>
      <t xml:space="preserve"> Gün sayısı x İşçi sayısı x Günlük birim fiyat</t>
    </r>
  </si>
  <si>
    <r>
      <rPr>
        <sz val="10"/>
        <color rgb="FFFF0000"/>
        <rFont val="Verdana"/>
        <family val="2"/>
        <charset val="162"/>
      </rPr>
      <t xml:space="preserve">Fazla Çalışma=</t>
    </r>
    <r>
      <rPr>
        <sz val="10"/>
        <rFont val="Verdana"/>
        <family val="2"/>
        <charset val="162"/>
      </rPr>
      <t xml:space="preserve"> Fazla Çalışma saat sayısı x İşçi sayısı x Saatlik birim fiyat </t>
    </r>
  </si>
  <si>
    <r>
      <rPr>
        <b val="true"/>
        <sz val="10"/>
        <rFont val="Verdana"/>
        <family val="2"/>
        <charset val="162"/>
      </rPr>
      <t xml:space="preserve">e)</t>
    </r>
    <r>
      <rPr>
        <sz val="10"/>
        <rFont val="Verdana"/>
        <family val="2"/>
        <charset val="162"/>
      </rPr>
      <t xml:space="preserve"> Elektrik Giderleri </t>
    </r>
  </si>
  <si>
    <t xml:space="preserve">İdarenin 1 aylık ortalama elektrik tüketim miktarı x Ay Sayısı x 1 Kwh birim fiyat 
(Aşırı düşük açıklama kapsamında idarelerin 1 aylık ortalama elektrik tüketim miktarını istekli firmalara bildirmeleri gerekmektedir. Birden fazla idare var ise toplam aylık tüketim miktarı belirtilecektir.)</t>
  </si>
  <si>
    <r>
      <rPr>
        <b val="true"/>
        <sz val="10"/>
        <rFont val="Verdana"/>
        <family val="2"/>
        <charset val="162"/>
      </rPr>
      <t xml:space="preserve">f) </t>
    </r>
    <r>
      <rPr>
        <sz val="10"/>
        <rFont val="Verdana"/>
        <family val="2"/>
        <charset val="162"/>
      </rPr>
      <t xml:space="preserve">Doğalgaz Giderleri </t>
    </r>
  </si>
  <si>
    <t xml:space="preserve">İdarenin 1 aylık ortalama doğalgaz tüketim miktarı x Ay Sayısı x 1 m3 birim fiyat 
(Aşırı düşük açıklama kapsamında idarelerin 1 aylık ortalama doğalgaz tüketim miktarını istekli firmalara bildirmeleri gerekmektedir. Birden fazla idare var ise toplam aylık tüketim miktarı belirtilecektir.)</t>
  </si>
  <si>
    <r>
      <rPr>
        <b val="true"/>
        <sz val="10"/>
        <rFont val="Verdana"/>
        <family val="2"/>
        <charset val="162"/>
      </rPr>
      <t xml:space="preserve">g) </t>
    </r>
    <r>
      <rPr>
        <sz val="10"/>
        <rFont val="Verdana"/>
        <family val="2"/>
        <charset val="162"/>
      </rPr>
      <t xml:space="preserve">Su Giderleri  </t>
    </r>
  </si>
  <si>
    <t xml:space="preserve">İdarenin 1 aylık ortalama su tüketim miktarı x Ay Sayısı x 1 m3 birim fiyat 
(Aşırı düşük açıklama kapsamında idarelerin 1 aylık ortalama su tüketim miktarını istekli firmalara bildirmeleri gerekmektedir. Birden fazla idare var ise toplam aylık tüketim miktarı belirtilecektir.)</t>
  </si>
  <si>
    <r>
      <rPr>
        <b val="true"/>
        <sz val="10"/>
        <rFont val="Verdana"/>
        <family val="2"/>
        <charset val="162"/>
      </rPr>
      <t xml:space="preserve">h) </t>
    </r>
    <r>
      <rPr>
        <sz val="10"/>
        <rFont val="Verdana"/>
        <family val="2"/>
        <charset val="162"/>
      </rPr>
      <t xml:space="preserve">Temizlik Malzemesi Giderleri </t>
    </r>
  </si>
  <si>
    <t xml:space="preserve">Proforma Faturada yer alan adet x birim fiyat = Toplam tutar</t>
  </si>
  <si>
    <r>
      <rPr>
        <b val="true"/>
        <sz val="10"/>
        <rFont val="Verdana"/>
        <family val="2"/>
        <charset val="162"/>
      </rPr>
      <t xml:space="preserve">ı)</t>
    </r>
    <r>
      <rPr>
        <sz val="10"/>
        <rFont val="Verdana"/>
        <family val="2"/>
        <charset val="162"/>
      </rPr>
      <t xml:space="preserve"> İlaçlama gideri </t>
    </r>
  </si>
  <si>
    <t xml:space="preserve">Aylık birim fiyat x Ay sayısı</t>
  </si>
  <si>
    <r>
      <rPr>
        <b val="true"/>
        <sz val="10"/>
        <rFont val="Verdana"/>
        <family val="2"/>
        <charset val="162"/>
      </rPr>
      <t xml:space="preserve">i) </t>
    </r>
    <r>
      <rPr>
        <sz val="10"/>
        <rFont val="Verdana"/>
        <family val="2"/>
        <charset val="162"/>
      </rPr>
      <t xml:space="preserve">İdareye ait demirbaşın bakım onarım gideri  </t>
    </r>
  </si>
  <si>
    <r>
      <rPr>
        <b val="true"/>
        <sz val="10"/>
        <rFont val="Verdana"/>
        <family val="2"/>
        <charset val="162"/>
      </rPr>
      <t xml:space="preserve">j)</t>
    </r>
    <r>
      <rPr>
        <sz val="10"/>
        <rFont val="Verdana"/>
        <family val="2"/>
        <charset val="162"/>
      </rPr>
      <t xml:space="preserve"> Yüklenici firmaya ait demirbaşın amortisman tutarı  
</t>
    </r>
    <r>
      <rPr>
        <b val="true"/>
        <sz val="10"/>
        <rFont val="Verdana"/>
        <family val="2"/>
        <charset val="162"/>
      </rPr>
      <t xml:space="preserve">k)</t>
    </r>
    <r>
      <rPr>
        <sz val="10"/>
        <rFont val="Verdana"/>
        <family val="2"/>
        <charset val="162"/>
      </rPr>
      <t xml:space="preserve"> Yüklenici firmaya ait demirbaşın bakım onarım gideri  </t>
    </r>
  </si>
  <si>
    <t xml:space="preserve">Amortisman Oranı = 1 / Ekonomik Ömür</t>
  </si>
  <si>
    <t xml:space="preserve">Amortisman Tutarı = Varlığın Değeri x Amortisman Oranı</t>
  </si>
  <si>
    <t xml:space="preserve">İşletmenin 10.000,00.-TL değerinde satın aldığı malın ekonomik ömrü 5 yıl olup, amortisman oranı 1 / 5= 0,20 (%20)  Amortisman tutarı 10.000 x 0,20 = 2.000,00.-TL</t>
  </si>
  <si>
    <r>
      <rPr>
        <b val="true"/>
        <sz val="10"/>
        <rFont val="Verdana"/>
        <family val="2"/>
        <charset val="162"/>
      </rPr>
      <t xml:space="preserve">l) </t>
    </r>
    <r>
      <rPr>
        <sz val="10"/>
        <rFont val="Verdana"/>
        <family val="2"/>
        <charset val="162"/>
      </rPr>
      <t xml:space="preserve">Nakliye Gideri </t>
    </r>
  </si>
  <si>
    <r>
      <rPr>
        <sz val="10"/>
        <color rgb="FFFF0000"/>
        <rFont val="Verdana"/>
        <family val="2"/>
        <charset val="162"/>
      </rPr>
      <t xml:space="preserve">İşçilik Gideri - </t>
    </r>
    <r>
      <rPr>
        <sz val="10"/>
        <rFont val="Verdana"/>
        <family val="2"/>
        <charset val="162"/>
      </rPr>
      <t xml:space="preserve"> (Şoför) (İşçi ücreti, sigorta prim giderleri, yemek, yol, giyim, ulusal bayram ve genel tatil günlerinde çalışma (…. gün), fazla çalışma (…. saat) </t>
    </r>
  </si>
  <si>
    <t xml:space="preserve">Aracın bakım, onarım, yağ, yağlama, yedek parça ve diğer masrafları  </t>
  </si>
  <si>
    <t xml:space="preserve">Aracın amortisman gideri  </t>
  </si>
  <si>
    <r>
      <rPr>
        <sz val="10"/>
        <color rgb="FFFF0000"/>
        <rFont val="Verdana"/>
        <family val="2"/>
        <charset val="162"/>
      </rPr>
      <t xml:space="preserve">Akaryakıt gideri = </t>
    </r>
    <r>
      <rPr>
        <sz val="10"/>
        <rFont val="Verdana"/>
        <family val="2"/>
        <charset val="162"/>
      </rPr>
      <t xml:space="preserve">Araç km'de …..-TL yakıt tüketmekte olup, tedarikçilerden temin için tahmini …. km'de ….. yakıt tüketmektedir. (EPDK verilerine dayalı belge)</t>
    </r>
  </si>
  <si>
    <t xml:space="preserve">Motorlu taşıtlar vergisi   (Maliye Bakanlığı verilerine dayalı belge)
Trafik sigorta gideri  (Sigorta şirketlerinden alınan belge)
Kasko gideri  (Sigorta şirketlerinden alınan belge)</t>
  </si>
  <si>
    <r>
      <rPr>
        <b val="true"/>
        <sz val="10"/>
        <rFont val="Verdana"/>
        <family val="2"/>
        <charset val="162"/>
      </rPr>
      <t xml:space="preserve">m)</t>
    </r>
    <r>
      <rPr>
        <sz val="10"/>
        <rFont val="Verdana"/>
        <family val="2"/>
        <charset val="162"/>
      </rPr>
      <t xml:space="preserve"> Yemek numunelerinin mikrobiyolojik analizi </t>
    </r>
  </si>
  <si>
    <t xml:space="preserve">Bacillus cereus sayımı                                                            
Clostridium perfringens sayımı                                                
E.coli sayımı (Katı ortam)                                                       
Listeria spp. Aranması                                                           
Salmonella spp. Aranması                                                      
Staphylococcus aureus koagulaz pozitif staph. sayımı                 
</t>
  </si>
  <si>
    <r>
      <rPr>
        <b val="true"/>
        <sz val="10"/>
        <rFont val="Verdana"/>
        <family val="2"/>
        <charset val="162"/>
      </rPr>
      <t xml:space="preserve">n) </t>
    </r>
    <r>
      <rPr>
        <sz val="10"/>
        <rFont val="Verdana"/>
        <family val="2"/>
        <charset val="162"/>
      </rPr>
      <t xml:space="preserve">Personel Eğitim Gideri  </t>
    </r>
  </si>
  <si>
    <r>
      <rPr>
        <b val="true"/>
        <sz val="10"/>
        <rFont val="Verdana"/>
        <family val="2"/>
        <charset val="162"/>
      </rPr>
      <t xml:space="preserve">o)</t>
    </r>
    <r>
      <rPr>
        <sz val="10"/>
        <rFont val="Verdana"/>
        <family val="2"/>
        <charset val="162"/>
      </rPr>
      <t xml:space="preserve"> Portör muayenesi </t>
    </r>
  </si>
  <si>
    <r>
      <rPr>
        <sz val="10"/>
        <color rgb="FFFF0000"/>
        <rFont val="Verdana"/>
        <family val="2"/>
        <charset val="162"/>
      </rPr>
      <t xml:space="preserve">Gaita kültürü</t>
    </r>
    <r>
      <rPr>
        <sz val="10"/>
        <rFont val="Verdana"/>
        <family val="2"/>
        <charset val="162"/>
      </rPr>
      <t xml:space="preserve"> (salmonella ve shigella yönünden), boğaz ve burun kültürü (staphylococcus aureus yönünden), akciğer grafisi (tüberküloz yönünden), dışkının mikroskobik incelenmesi (entamoeba, histolytica kistleri, giardia lamblia kistleri ve helmint yumurtaları yönünden) kontrolüne ilişkin maliyet </t>
    </r>
  </si>
  <si>
    <r>
      <rPr>
        <b val="true"/>
        <sz val="10"/>
        <rFont val="Verdana"/>
        <family val="2"/>
        <charset val="162"/>
      </rPr>
      <t xml:space="preserve">ö)</t>
    </r>
    <r>
      <rPr>
        <sz val="10"/>
        <rFont val="Verdana"/>
        <family val="2"/>
        <charset val="162"/>
      </rPr>
      <t xml:space="preserve"> İçme suyu </t>
    </r>
  </si>
  <si>
    <r>
      <rPr>
        <b val="true"/>
        <sz val="10"/>
        <rFont val="Verdana"/>
        <family val="2"/>
        <charset val="162"/>
      </rPr>
      <t xml:space="preserve">p)</t>
    </r>
    <r>
      <rPr>
        <sz val="10"/>
        <rFont val="Verdana"/>
        <family val="2"/>
        <charset val="162"/>
      </rPr>
      <t xml:space="preserve"> Binde 9,48 sözleşme giderleri </t>
    </r>
    <r>
      <rPr>
        <sz val="8"/>
        <color rgb="FFFF0000"/>
        <rFont val="Verdana"/>
        <family val="2"/>
        <charset val="162"/>
      </rPr>
      <t xml:space="preserve">(Teklif edilen bedel x 9,48 / 1000 (Binde %0,948 Sözleşme damga vergisi) </t>
    </r>
  </si>
  <si>
    <r>
      <rPr>
        <b val="true"/>
        <sz val="10"/>
        <rFont val="Verdana"/>
        <family val="2"/>
        <charset val="162"/>
      </rPr>
      <t xml:space="preserve">r)</t>
    </r>
    <r>
      <rPr>
        <sz val="10"/>
        <rFont val="Verdana"/>
        <family val="2"/>
        <charset val="162"/>
      </rPr>
      <t xml:space="preserve"> Binde 5,69 karar pulu bedeli </t>
    </r>
    <r>
      <rPr>
        <sz val="9"/>
        <color rgb="FFFF0000"/>
        <rFont val="Verdana"/>
        <family val="2"/>
        <charset val="162"/>
      </rPr>
      <t xml:space="preserve">(Teklif edilen bedel x 5,69 / 1000 (Binde %0,569 Karar pulu bedeli)</t>
    </r>
  </si>
  <si>
    <r>
      <rPr>
        <b val="true"/>
        <sz val="10"/>
        <rFont val="Verdana"/>
        <family val="2"/>
        <charset val="162"/>
      </rPr>
      <t xml:space="preserve">s)</t>
    </r>
    <r>
      <rPr>
        <sz val="10"/>
        <rFont val="Verdana"/>
        <family val="2"/>
        <charset val="162"/>
      </rPr>
      <t xml:space="preserve"> Onbinde beş Kamu İhale Kurumu payı</t>
    </r>
    <r>
      <rPr>
        <sz val="8"/>
        <rFont val="Verdana"/>
        <family val="2"/>
        <charset val="162"/>
      </rPr>
      <t xml:space="preserve"> </t>
    </r>
    <r>
      <rPr>
        <sz val="8"/>
        <color rgb="FFFF0000"/>
        <rFont val="Verdana"/>
        <family val="2"/>
        <charset val="162"/>
      </rPr>
      <t xml:space="preserve">(Teklif edilen bedel  x 5 / 10.000 (Onbinde beş 0,0005 KİK Payı)</t>
    </r>
  </si>
  <si>
    <r>
      <rPr>
        <b val="true"/>
        <sz val="10"/>
        <rFont val="Verdana"/>
        <family val="2"/>
        <charset val="162"/>
      </rPr>
      <t xml:space="preserve">t) </t>
    </r>
    <r>
      <rPr>
        <sz val="10"/>
        <rFont val="Verdana"/>
        <family val="2"/>
        <charset val="162"/>
      </rPr>
      <t xml:space="preserve">Teklif edilen bedel 1.300.000,00 x 9,48 / 1000 (Binde %0,948 Sözleşme damga vergisi) </t>
    </r>
  </si>
  <si>
    <r>
      <rPr>
        <b val="true"/>
        <sz val="10"/>
        <rFont val="Verdana"/>
        <family val="2"/>
        <charset val="162"/>
      </rPr>
      <t xml:space="preserve">u) </t>
    </r>
    <r>
      <rPr>
        <sz val="10"/>
        <rFont val="Verdana"/>
        <family val="2"/>
        <charset val="162"/>
      </rPr>
      <t xml:space="preserve">Teklif edilen bedel 1.300.000,00 x 5,69 / 1000 (Binde %0,569 Karar pulu bedeli)</t>
    </r>
  </si>
  <si>
    <r>
      <rPr>
        <b val="true"/>
        <sz val="10"/>
        <rFont val="Verdana"/>
        <family val="2"/>
        <charset val="162"/>
      </rPr>
      <t xml:space="preserve">ü)</t>
    </r>
    <r>
      <rPr>
        <sz val="10"/>
        <rFont val="Verdana"/>
        <family val="2"/>
        <charset val="162"/>
      </rPr>
      <t xml:space="preserve"> Teklif edilen bedel 1.300.000,00 x 5 / 10.000 (Onbinde beş 0,0005 Kamu İhale Kurumu Payı)</t>
    </r>
  </si>
  <si>
    <t xml:space="preserve">Firma Karı  </t>
  </si>
  <si>
    <r>
      <rPr>
        <b val="true"/>
        <sz val="10"/>
        <rFont val="Verdana"/>
        <family val="2"/>
        <charset val="162"/>
      </rPr>
      <t xml:space="preserve">v)</t>
    </r>
    <r>
      <rPr>
        <sz val="10"/>
        <rFont val="Verdana"/>
        <family val="2"/>
        <charset val="162"/>
      </rPr>
      <t xml:space="preserve"> İdari şartnamenin 25 inci maddesinde öngörülen hizmet alımı personelinin giyim adedi ve cinsinin karşılanıp karşılanmadığı</t>
    </r>
  </si>
  <si>
    <r>
      <rPr>
        <b val="true"/>
        <sz val="10"/>
        <rFont val="Verdana"/>
        <family val="2"/>
        <charset val="162"/>
      </rPr>
      <t xml:space="preserve">y)</t>
    </r>
    <r>
      <rPr>
        <sz val="10"/>
        <rFont val="Verdana"/>
        <family val="2"/>
        <charset val="162"/>
      </rPr>
      <t xml:space="preserve"> Proforma fatura/Fiyat teklifinde aşağıda yer alan maliyete dayalı ya da satışlar üzerinden açıklama yapılıp yapılmadığı</t>
    </r>
  </si>
  <si>
    <r>
      <rPr>
        <b val="true"/>
        <sz val="10"/>
        <rFont val="Verdana"/>
        <family val="2"/>
        <charset val="162"/>
      </rPr>
      <t xml:space="preserve">z)</t>
    </r>
    <r>
      <rPr>
        <b val="true"/>
        <sz val="10"/>
        <color rgb="FFFF0000"/>
        <rFont val="Verdana"/>
        <family val="2"/>
        <charset val="162"/>
      </rPr>
      <t xml:space="preserve"> </t>
    </r>
    <r>
      <rPr>
        <sz val="10"/>
        <color rgb="FFFF0000"/>
        <rFont val="Verdana"/>
        <family val="2"/>
        <charset val="162"/>
      </rPr>
      <t xml:space="preserve">Maliyete dayalı açıklama = </t>
    </r>
    <r>
      <rPr>
        <sz val="10"/>
        <rFont val="Verdana"/>
        <family val="2"/>
        <charset val="162"/>
      </rPr>
      <t xml:space="preserve">“Birim satış tutarının, mükellefin yasal defter ve belgelerine göre çıkartılan ve tarafımdan onaylanan maliyet/satış tutarı tespit tutanağındaki ağırlıklı ortalama birim maliyet tutarının altında olmadığını beyan ederim.” ifadesidir.</t>
    </r>
  </si>
  <si>
    <r>
      <rPr>
        <b val="true"/>
        <sz val="10"/>
        <rFont val="Verdana"/>
        <family val="2"/>
        <charset val="162"/>
      </rPr>
      <t xml:space="preserve">II)</t>
    </r>
    <r>
      <rPr>
        <sz val="10"/>
        <rFont val="Verdana"/>
        <family val="2"/>
        <charset val="162"/>
      </rPr>
      <t xml:space="preserve"> </t>
    </r>
    <r>
      <rPr>
        <sz val="10"/>
        <color rgb="FFFF0000"/>
        <rFont val="Verdana"/>
        <family val="2"/>
        <charset val="162"/>
      </rPr>
      <t xml:space="preserve">Satışlar üzerinden açıklama = </t>
    </r>
    <r>
      <rPr>
        <sz val="10"/>
        <rFont val="Verdana"/>
        <family val="2"/>
        <charset val="162"/>
      </rPr>
      <t xml:space="preserve">“Birim satış tutarının, mükellefin yasal defter ve belgelerine göre çıkartılan ve tarafımdan onaylanan maliyet/satış tutarı tespit tutanağındaki ağırlıklı ortalama birim satış tutarının % 80’inin altında olmadığını beyan ederim.” ifadesidir.</t>
    </r>
  </si>
  <si>
    <r>
      <rPr>
        <b val="true"/>
        <sz val="10"/>
        <rFont val="Verdana"/>
        <family val="2"/>
        <charset val="162"/>
      </rPr>
      <t xml:space="preserve">a) </t>
    </r>
    <r>
      <rPr>
        <sz val="10"/>
        <color rgb="FFFF0000"/>
        <rFont val="Verdana"/>
        <family val="2"/>
        <charset val="162"/>
      </rPr>
      <t xml:space="preserve">Proforma fatura/</t>
    </r>
    <r>
      <rPr>
        <sz val="10"/>
        <rFont val="Verdana"/>
        <family val="2"/>
        <charset val="162"/>
      </rPr>
      <t xml:space="preserve">Fiyat teklifinin "proforma fatura veren mükellef" ve söz konusu mükellefin serbest muhasebeci mali müşavir ya da yeminli mali müşavir tarafından kaşelenip kaşelenmediği ve imzalanıp imzalanmadığı </t>
    </r>
  </si>
  <si>
    <r>
      <rPr>
        <b val="true"/>
        <sz val="10"/>
        <rFont val="Verdana"/>
        <family val="2"/>
        <charset val="162"/>
      </rPr>
      <t xml:space="preserve">b) </t>
    </r>
    <r>
      <rPr>
        <sz val="10"/>
        <rFont val="Verdana"/>
        <family val="2"/>
        <charset val="162"/>
      </rPr>
      <t xml:space="preserve">Proforma fatura sunulması halinde EK.O-5 Maliyet/Satış Tespit Tutanağının sunulup sunulmadığı</t>
    </r>
  </si>
  <si>
    <r>
      <rPr>
        <b val="true"/>
        <sz val="10"/>
        <rFont val="Verdana"/>
        <family val="2"/>
        <charset val="162"/>
      </rPr>
      <t xml:space="preserve">c) </t>
    </r>
    <r>
      <rPr>
        <sz val="10"/>
        <rFont val="Verdana"/>
        <family val="2"/>
        <charset val="162"/>
      </rPr>
      <t xml:space="preserve">Fiyat teklifi sunulması halinde EK.O-6 Maliyet/Satış Tespit Tutanağının sunulup sunulmadığı</t>
    </r>
  </si>
  <si>
    <r>
      <rPr>
        <b val="true"/>
        <sz val="10"/>
        <rFont val="Verdana"/>
        <family val="2"/>
        <charset val="162"/>
      </rPr>
      <t xml:space="preserve">d)</t>
    </r>
    <r>
      <rPr>
        <sz val="10"/>
        <rFont val="Verdana"/>
        <family val="2"/>
        <charset val="162"/>
      </rPr>
      <t xml:space="preserve"> Maliyet/Satış Tespit Tutanağının son geçici vergi beyanname döneminde düzenlenip düzenlenmediği (Son geçici vergi beyanname dönemi ihale tarihinden önceki üç aylık dönem= (Ocak, Şubat, Mart)- (Nisan, Mayıs, Haziran) - (Temmuz, Ağustos, Eylül) - (Ekim, Kasım, Aralık) Son geçici vergi beyanname döneminde bilgi bulunmaması durumunda bir önceki vergi beyanname dönemi esas alınır. (Ek.O-7 hariç)</t>
    </r>
  </si>
  <si>
    <r>
      <rPr>
        <b val="true"/>
        <sz val="10"/>
        <rFont val="Verdana"/>
        <family val="2"/>
        <charset val="162"/>
      </rPr>
      <t xml:space="preserve">e)</t>
    </r>
    <r>
      <rPr>
        <sz val="10"/>
        <rFont val="Verdana"/>
        <family val="2"/>
        <charset val="162"/>
      </rPr>
      <t xml:space="preserve"> Proforma fatura/Fiyat teklifinde "maliyete dayalı açıklama" yapıldığında; Maliyet/Satış Tespit Tutanağında "Mamuller Hesabı" ya da "Ticari Mallar" hesabının doldurulup doldurulmadığı</t>
    </r>
  </si>
  <si>
    <r>
      <rPr>
        <b val="true"/>
        <sz val="10"/>
        <rFont val="Verdana"/>
        <family val="2"/>
        <charset val="162"/>
      </rPr>
      <t xml:space="preserve">f)</t>
    </r>
    <r>
      <rPr>
        <sz val="10"/>
        <rFont val="Verdana"/>
        <family val="2"/>
        <charset val="162"/>
      </rPr>
      <t xml:space="preserve"> Proforma fatura/Fiyat teklifinde "satışlar üzerinden açıklama" yapıldığında; Maliyet/Satış Tespit Tutanağında "Yurtiçi Satışlar" hesabının doldurulup doldurulmadığı</t>
    </r>
  </si>
  <si>
    <r>
      <rPr>
        <b val="true"/>
        <sz val="10"/>
        <rFont val="Verdana"/>
        <family val="2"/>
        <charset val="162"/>
      </rPr>
      <t xml:space="preserve">g)</t>
    </r>
    <r>
      <rPr>
        <sz val="10"/>
        <rFont val="Verdana"/>
        <family val="2"/>
        <charset val="162"/>
      </rPr>
      <t xml:space="preserve"> Maliyet/Satış Tespit Tutanağının her sayfasının "proforma fatura veren mükellef" ve söz konusu mükellefin serbest muhasebeci mali müşavir ya da yeminli mali müşavir tarafından kaşelenip kaşelenmediği ve imzalanıp imzalanmadığı  </t>
    </r>
  </si>
  <si>
    <r>
      <rPr>
        <b val="true"/>
        <sz val="10"/>
        <rFont val="Verdana"/>
        <family val="2"/>
        <charset val="162"/>
      </rPr>
      <t xml:space="preserve">ğ)</t>
    </r>
    <r>
      <rPr>
        <sz val="10"/>
        <rFont val="Verdana"/>
        <family val="2"/>
        <charset val="162"/>
      </rPr>
      <t xml:space="preserve"> Maliyet/Satış Tespit Tutanağındaki giyim cinsinin, İdari Şartnamenin 25 inci maddesindeki giyim olup olmadığı</t>
    </r>
  </si>
  <si>
    <r>
      <rPr>
        <b val="true"/>
        <sz val="10"/>
        <rFont val="Verdana"/>
        <family val="2"/>
        <charset val="162"/>
      </rPr>
      <t xml:space="preserve">h) </t>
    </r>
    <r>
      <rPr>
        <sz val="10"/>
        <rFont val="Verdana"/>
        <family val="2"/>
        <charset val="162"/>
      </rPr>
      <t xml:space="preserve">Proforma fatura/Fiyat teklifindeki birim fiyatların, Maliyet/Satış Tespit Tutanağındaki "ağırlıklı ortalama birim maliyet tutarı" ya da "ağırlıklı ortalama birim satış tutarı"ndan "büyük ya da eşit" olup olmadığı </t>
    </r>
  </si>
  <si>
    <r>
      <rPr>
        <b val="true"/>
        <sz val="10"/>
        <rFont val="Verdana"/>
        <family val="2"/>
        <charset val="162"/>
      </rPr>
      <t xml:space="preserve">ı) </t>
    </r>
    <r>
      <rPr>
        <sz val="10"/>
        <rFont val="Verdana"/>
        <family val="2"/>
        <charset val="162"/>
      </rPr>
      <t xml:space="preserve">Maliyet/Satış Tespit Tutanağı ekinde "proforma fatura veren mükellefe ait imza sirküleri"nin sunulup sunulmadığı (İmza sirkülerinin Hizmet Alımı İhaleleri Uygulama Yönetmeliğinin 31.maddesi gereğince asıl, noter tarafından "aslına uygundur" onaylı, ya da "aslı idarece görülmüştür" şerhinin düşülmüş olması gerekir.)  </t>
    </r>
  </si>
  <si>
    <r>
      <rPr>
        <b val="true"/>
        <sz val="10"/>
        <rFont val="Verdana"/>
        <family val="2"/>
        <charset val="162"/>
      </rPr>
      <t xml:space="preserve">i) </t>
    </r>
    <r>
      <rPr>
        <sz val="10"/>
        <rFont val="Verdana"/>
        <family val="2"/>
        <charset val="162"/>
      </rPr>
      <t xml:space="preserve">Proforma fatura/Fiyat teklifi ve Maliyet/Satış Tespit Tutanağını düzenleyen serbest muhasebeci mali müşavir ya da yeminli mali müşavir tarafından "aslı gibidir" onaylı Faaliyet Belgesinin suretinin sunulup sunulmadığı  </t>
    </r>
  </si>
  <si>
    <r>
      <rPr>
        <b val="true"/>
        <sz val="10"/>
        <rFont val="Verdana"/>
        <family val="2"/>
        <charset val="162"/>
      </rPr>
      <t xml:space="preserve">j)</t>
    </r>
    <r>
      <rPr>
        <sz val="10"/>
        <rFont val="Verdana"/>
        <family val="2"/>
        <charset val="162"/>
      </rPr>
      <t xml:space="preserve"> Aşırı düşük açıklama yazısı, proforma fatura/fiyat teklifi ve Maliyet/Satış Tespit Tutanağında maddi hata olup olmadığı</t>
    </r>
  </si>
  <si>
    <t xml:space="preserve">GIDA RASYONUNDA BELİRTİLEN ORANLAR DAHİLİNDE MALİYET HESAPLAMA CETVELİ (Açıklama istenen durumlarda)</t>
  </si>
  <si>
    <r>
      <rPr>
        <b val="true"/>
        <sz val="10"/>
        <color rgb="FF0066CC"/>
        <rFont val="Verdana"/>
        <family val="2"/>
        <charset val="162"/>
      </rPr>
      <t xml:space="preserve">                                                      </t>
    </r>
    <r>
      <rPr>
        <b val="true"/>
        <sz val="10"/>
        <rFont val="Verdana"/>
        <family val="2"/>
        <charset val="162"/>
      </rPr>
      <t xml:space="preserve">  PROFORMA FATURA
</t>
    </r>
    <r>
      <rPr>
        <b val="true"/>
        <sz val="10"/>
        <color rgb="FF0066CC"/>
        <rFont val="Verdana"/>
        <family val="2"/>
        <charset val="162"/>
      </rPr>
      <t xml:space="preserve">
</t>
    </r>
    <r>
      <rPr>
        <b val="true"/>
        <u val="single"/>
        <sz val="10"/>
        <color rgb="FFFF0000"/>
        <rFont val="Verdana"/>
        <family val="2"/>
        <charset val="162"/>
      </rPr>
      <t xml:space="preserve">Malzemenin Cinsi</t>
    </r>
    <r>
      <rPr>
        <b val="true"/>
        <sz val="10"/>
        <color rgb="FFFF0000"/>
        <rFont val="Verdana"/>
        <family val="2"/>
        <charset val="162"/>
      </rPr>
      <t xml:space="preserve">                 </t>
    </r>
    <r>
      <rPr>
        <b val="true"/>
        <u val="single"/>
        <sz val="10"/>
        <color rgb="FFFF0000"/>
        <rFont val="Verdana"/>
        <family val="2"/>
        <charset val="162"/>
      </rPr>
      <t xml:space="preserve">Miktarı</t>
    </r>
    <r>
      <rPr>
        <b val="true"/>
        <sz val="10"/>
        <color rgb="FFFF0000"/>
        <rFont val="Verdana"/>
        <family val="2"/>
        <charset val="162"/>
      </rPr>
      <t xml:space="preserve">                     </t>
    </r>
    <r>
      <rPr>
        <b val="true"/>
        <u val="single"/>
        <sz val="10"/>
        <color rgb="FFFF0000"/>
        <rFont val="Verdana"/>
        <family val="2"/>
        <charset val="162"/>
      </rPr>
      <t xml:space="preserve">Birim Fiyatı</t>
    </r>
    <r>
      <rPr>
        <b val="true"/>
        <sz val="10"/>
        <color rgb="FFFF0000"/>
        <rFont val="Verdana"/>
        <family val="2"/>
        <charset val="162"/>
      </rPr>
      <t xml:space="preserve">                      </t>
    </r>
    <r>
      <rPr>
        <b val="true"/>
        <u val="single"/>
        <sz val="10"/>
        <color rgb="FFFF0000"/>
        <rFont val="Verdana"/>
        <family val="2"/>
        <charset val="162"/>
      </rPr>
      <t xml:space="preserve">Tutarı
</t>
    </r>
    <r>
      <rPr>
        <b val="true"/>
        <sz val="10"/>
        <rFont val="Verdana"/>
        <family val="2"/>
        <charset val="162"/>
      </rPr>
      <t xml:space="preserve">Ayçiçek Yağı (kg)                      1                             3,85.-TL                       3,85.-TL
Tuz (kg)                                      1                             0,45.-TL                      0,45.-TL
Karabiber (kg)                           1                             10,00.-TL                    10,00.-TL
Siyah Zeytin (kg)                      1                               6,00.-TL                      6,00.-TL
Bal (kg)                                       1                               0,35.-TL                      0,35.-TL
Süt (kg)                                       1                               0,65.-TL                      0,65.-TL
Ekmek (250 gr)                          1                               0,70.-TL                      0,70.-TL
Beyaz Peynir (kg)                     1                               7,00.-TL                      7,00.-TL
Ketçap (kg)                                1                               8,00.-TL                      8,00.-TL
</t>
    </r>
    <r>
      <rPr>
        <b val="true"/>
        <sz val="10"/>
        <color rgb="FF0066CC"/>
        <rFont val="Verdana"/>
        <family val="2"/>
        <charset val="162"/>
      </rPr>
      <t xml:space="preserve">
</t>
    </r>
    <r>
      <rPr>
        <b val="true"/>
        <sz val="10"/>
        <color rgb="FFFF0000"/>
        <rFont val="Verdana"/>
        <family val="2"/>
        <charset val="162"/>
      </rPr>
      <t xml:space="preserve">(Öğlen Yemeği için Maliyeti yapılan tüm malzemelerin birim fiyatlarının proforma fatura/fiyat teklifi vs. belgeye dayandırılması gerekir.)
</t>
    </r>
    <r>
      <rPr>
        <b val="true"/>
        <sz val="10"/>
        <color rgb="FF0066CC"/>
        <rFont val="Verdana"/>
        <family val="2"/>
        <charset val="162"/>
      </rPr>
      <t xml:space="preserve">
               </t>
    </r>
  </si>
  <si>
    <r>
      <rPr>
        <b val="true"/>
        <sz val="10"/>
        <color rgb="FF0066CC"/>
        <rFont val="Verdana"/>
        <family val="2"/>
        <charset val="162"/>
      </rPr>
      <t xml:space="preserve">                                        </t>
    </r>
    <r>
      <rPr>
        <b val="true"/>
        <sz val="10"/>
        <rFont val="Verdana"/>
        <family val="2"/>
        <charset val="162"/>
      </rPr>
      <t xml:space="preserve">      SEBZE VE MEYVE HAL FİYATLARI 
</t>
    </r>
    <r>
      <rPr>
        <b val="true"/>
        <u val="single"/>
        <sz val="10"/>
        <color rgb="FFFF0000"/>
        <rFont val="Verdana"/>
        <family val="2"/>
        <charset val="162"/>
      </rPr>
      <t xml:space="preserve">Adı</t>
    </r>
    <r>
      <rPr>
        <b val="true"/>
        <sz val="10"/>
        <color rgb="FFFF0000"/>
        <rFont val="Verdana"/>
        <family val="2"/>
        <charset val="162"/>
      </rPr>
      <t xml:space="preserve">                                             </t>
    </r>
    <r>
      <rPr>
        <b val="true"/>
        <u val="single"/>
        <sz val="10"/>
        <color rgb="FFFF0000"/>
        <rFont val="Verdana"/>
        <family val="2"/>
        <charset val="162"/>
      </rPr>
      <t xml:space="preserve">Birimi</t>
    </r>
    <r>
      <rPr>
        <b val="true"/>
        <sz val="10"/>
        <color rgb="FFFF0000"/>
        <rFont val="Verdana"/>
        <family val="2"/>
        <charset val="162"/>
      </rPr>
      <t xml:space="preserve">                             </t>
    </r>
    <r>
      <rPr>
        <b val="true"/>
        <u val="single"/>
        <sz val="10"/>
        <color rgb="FFFF0000"/>
        <rFont val="Verdana"/>
        <family val="2"/>
        <charset val="162"/>
      </rPr>
      <t xml:space="preserve">En Az</t>
    </r>
    <r>
      <rPr>
        <b val="true"/>
        <sz val="10"/>
        <color rgb="FFFF0000"/>
        <rFont val="Verdana"/>
        <family val="2"/>
        <charset val="162"/>
      </rPr>
      <t xml:space="preserve">                          </t>
    </r>
    <r>
      <rPr>
        <b val="true"/>
        <u val="single"/>
        <sz val="10"/>
        <color rgb="FFFF0000"/>
        <rFont val="Verdana"/>
        <family val="2"/>
        <charset val="162"/>
      </rPr>
      <t xml:space="preserve">En Çok
</t>
    </r>
    <r>
      <rPr>
        <b val="true"/>
        <sz val="10"/>
        <rFont val="Verdana"/>
        <family val="2"/>
        <charset val="162"/>
      </rPr>
      <t xml:space="preserve">Kuru Soğan                              (kg)                              0,30.-TL                      0,70.-TL
Domates (Tarla)                     (kg)                              0,50.-TL                      1,60.-TL
Çarliston Biber                        (kg)                              0,70.-TL                      1,50.-TL
Maydanoz (Demet)                (adet)                          1,00.-TL                      1,10.-TL
</t>
    </r>
    <r>
      <rPr>
        <b val="true"/>
        <sz val="10"/>
        <color rgb="FF0066CC"/>
        <rFont val="Verdana"/>
        <family val="2"/>
        <charset val="162"/>
      </rPr>
      <t xml:space="preserve">
</t>
    </r>
    <r>
      <rPr>
        <b val="true"/>
        <sz val="10"/>
        <color rgb="FFFF0000"/>
        <rFont val="Verdana"/>
        <family val="2"/>
        <charset val="162"/>
      </rPr>
      <t xml:space="preserve">(Maliyeti yapılan tüm malzemelerin birim fiyatlarının proforma fatura/fiyat teklifi vs. belgeye dayandırılması gerekir.)
</t>
    </r>
  </si>
  <si>
    <r>
      <rPr>
        <sz val="10"/>
        <rFont val="Verdana"/>
        <family val="2"/>
        <charset val="162"/>
      </rPr>
      <t xml:space="preserve">a) </t>
    </r>
    <r>
      <rPr>
        <u val="single"/>
        <sz val="10"/>
        <rFont val="Verdana"/>
        <family val="2"/>
        <charset val="162"/>
      </rPr>
      <t xml:space="preserve">Teknik Şartname gereğince Öğrenci ve Personele 4 kap yemek verilecek olup, </t>
    </r>
    <r>
      <rPr>
        <sz val="10"/>
        <rFont val="Verdana"/>
        <family val="2"/>
        <charset val="162"/>
      </rPr>
      <t xml:space="preserve"> bir haftalık (7 günlük) ÖĞLE YEMEĞİ menüsünün maliyetinin yapılması için 7 günlük öğle yemeği maliyetinin, 7 güne bölünmek suretiyle aritmetik ortalaması alınarak 1 günlük öğle yemeği birim maliyetinin  hesaplanması, 1 günlük öğle yemeği birim maliyetine ilişkin çıkan sonucun öğün sayıları ile çarpımı sonucunda  toplam öğle yemeği maliyetinin bulunması gerekmektedir. </t>
    </r>
  </si>
  <si>
    <r>
      <rPr>
        <b val="true"/>
        <u val="single"/>
        <sz val="10"/>
        <rFont val="Verdana"/>
        <family val="2"/>
        <charset val="162"/>
      </rPr>
      <t xml:space="preserve">Ayçiçek Yağı</t>
    </r>
    <r>
      <rPr>
        <b val="true"/>
        <sz val="10"/>
        <rFont val="Verdana"/>
        <family val="2"/>
        <charset val="162"/>
      </rPr>
      <t xml:space="preserve">:  (Örneğin)</t>
    </r>
    <r>
      <rPr>
        <sz val="10"/>
        <rFont val="Verdana"/>
        <family val="2"/>
        <charset val="162"/>
      </rPr>
      <t xml:space="preserve">                                                                                                                                     </t>
    </r>
    <r>
      <rPr>
        <sz val="10"/>
        <color rgb="FFFF0000"/>
        <rFont val="Verdana"/>
        <family val="2"/>
        <charset val="162"/>
      </rPr>
      <t xml:space="preserve">Gıda Rasyonundaki Gramaj ( 0,005 kg) x Proforma Faturadaki kg fiyatı (3,85.-TL) ise;</t>
    </r>
    <r>
      <rPr>
        <sz val="10"/>
        <rFont val="Verdana"/>
        <family val="2"/>
        <charset val="162"/>
      </rPr>
      <t xml:space="preserve">                                                                                                                                       0,005 kg fiyatı orantı kurularak şöyledir:                                                                                                      1 kg  3,85.-TL ise,      0,005 kg  (x) TL'dir.                                                                                                                3,85.-TL x 0,005 kg / 1 kg =  0,019250.-TL                                                                                                             Gıda Rasyonunda 0,005 kg'a ilişkin toplam maliyet 0,019250 TL'dir. </t>
    </r>
  </si>
  <si>
    <r>
      <rPr>
        <sz val="10"/>
        <color rgb="FFFF0000"/>
        <rFont val="Verdana"/>
        <family val="2"/>
        <charset val="162"/>
      </rPr>
      <t xml:space="preserve">Gram fiyatı ise şöyledir:</t>
    </r>
    <r>
      <rPr>
        <sz val="10"/>
        <rFont val="Verdana"/>
        <family val="2"/>
        <charset val="162"/>
      </rPr>
      <t xml:space="preserve"> 1 kilogram = 1000 gram,  0,005 kilogram ise 5 gramdır.                                      Dolayısıyla 1000 gram 3,85.-TL ise, 5 gram (x) TL'dir.  Orantı kurulduğunda 5  gramın fiyatı;                                                                                        5 gram x 3,85.-TL / 1000 gram = 0,019250.-TL                                                                                            Gıda Rasyonunda 5 gr'a ilişkin toplam maliyet 0,019250 TL'dir.                                                                                            </t>
    </r>
  </si>
  <si>
    <t xml:space="preserve">Malzemenin Adı                          </t>
  </si>
  <si>
    <t xml:space="preserve"> Gıda Rasyonundaki Gramajı</t>
  </si>
  <si>
    <t xml:space="preserve">Birim Fiyatı</t>
  </si>
  <si>
    <t xml:space="preserve">Toplam Tutarı</t>
  </si>
  <si>
    <t xml:space="preserve">1- 1. GÜN ÖĞLE YEMEĞİNİN MALİYETİ </t>
  </si>
  <si>
    <t xml:space="preserve">Yayla Çorbası</t>
  </si>
  <si>
    <t xml:space="preserve">Buğday Unu                                              </t>
  </si>
  <si>
    <t xml:space="preserve">Kuru Nane                                               </t>
  </si>
  <si>
    <t xml:space="preserve">Pirinç                                                       </t>
  </si>
  <si>
    <t xml:space="preserve">Tuz                                                            </t>
  </si>
  <si>
    <t xml:space="preserve">Yoğurt                                                       </t>
  </si>
  <si>
    <t xml:space="preserve">Yumurta                                                    </t>
  </si>
  <si>
    <t xml:space="preserve">T  O  P  L  A  M </t>
  </si>
  <si>
    <t xml:space="preserve">Orman Kebabı</t>
  </si>
  <si>
    <t xml:space="preserve">Ayçiçek Yağı                                         </t>
  </si>
  <si>
    <t xml:space="preserve">Buğday Unu                                            </t>
  </si>
  <si>
    <t xml:space="preserve">Domates                                                   </t>
  </si>
  <si>
    <t xml:space="preserve">Havuç                                                        </t>
  </si>
  <si>
    <t xml:space="preserve">Karabiber                                              </t>
  </si>
  <si>
    <t xml:space="preserve">Kekik                                                    </t>
  </si>
  <si>
    <t xml:space="preserve">Konserve Bezelye                                </t>
  </si>
  <si>
    <t xml:space="preserve">Kuru Soğan                                              </t>
  </si>
  <si>
    <t xml:space="preserve">Maydanoz                                                  </t>
  </si>
  <si>
    <t xml:space="preserve">Patates                                              </t>
  </si>
  <si>
    <t xml:space="preserve">Sığır Eti (Kemiksiz)                                </t>
  </si>
  <si>
    <t xml:space="preserve">Tuz                                                           </t>
  </si>
  <si>
    <t xml:space="preserve">Peynirli Makarna</t>
  </si>
  <si>
    <t xml:space="preserve">Ayçiçek Yağı                                            </t>
  </si>
  <si>
    <t xml:space="preserve">Beyaz Peynir                                            </t>
  </si>
  <si>
    <t xml:space="preserve">Makarna Çeşitleri                                  </t>
  </si>
  <si>
    <t xml:space="preserve">Maydanoz                                                </t>
  </si>
  <si>
    <t xml:space="preserve">Tuz                                                         </t>
  </si>
  <si>
    <t xml:space="preserve">Cacık</t>
  </si>
  <si>
    <t xml:space="preserve">Kuru Nane                                            </t>
  </si>
  <si>
    <t xml:space="preserve">Kuru Sarımsak                                     </t>
  </si>
  <si>
    <t xml:space="preserve">Salatalık                                                   </t>
  </si>
  <si>
    <t xml:space="preserve">Yoğurt                                                    </t>
  </si>
  <si>
    <t xml:space="preserve">2. GÜN ÖĞLE YEMEĞİNNİN MALİYETİ</t>
  </si>
  <si>
    <t xml:space="preserve">Sebze Çorba (Kış)</t>
  </si>
  <si>
    <t xml:space="preserve">Ayçiçek Yağı                                          </t>
  </si>
  <si>
    <t xml:space="preserve">Beyaz Lahana                                          </t>
  </si>
  <si>
    <t xml:space="preserve">Dereotu                                                </t>
  </si>
  <si>
    <t xml:space="preserve">Havuç                                                      </t>
  </si>
  <si>
    <t xml:space="preserve">Karabiber                                                </t>
  </si>
  <si>
    <t xml:space="preserve">Kereviz                                                   </t>
  </si>
  <si>
    <t xml:space="preserve">Limon                                                      </t>
  </si>
  <si>
    <t xml:space="preserve">Patates                                                </t>
  </si>
  <si>
    <t xml:space="preserve">Pırasa                                                     </t>
  </si>
  <si>
    <t xml:space="preserve">Pirinç                                                         </t>
  </si>
  <si>
    <t xml:space="preserve">Kıymalı Ispanak</t>
  </si>
  <si>
    <t xml:space="preserve">Domates Salçası                              </t>
  </si>
  <si>
    <t xml:space="preserve">Ispanak                                             </t>
  </si>
  <si>
    <t xml:space="preserve">Kuru Sarımsak                                       </t>
  </si>
  <si>
    <t xml:space="preserve">Kuru Soğan                                           </t>
  </si>
  <si>
    <t xml:space="preserve">Pirinç                                          </t>
  </si>
  <si>
    <t xml:space="preserve">Sığır Eti (Kemiksiz)                             </t>
  </si>
  <si>
    <t xml:space="preserve">Çoban Salata</t>
  </si>
  <si>
    <t xml:space="preserve">Çarliston Biber                                       </t>
  </si>
  <si>
    <t xml:space="preserve">Domates                                                </t>
  </si>
  <si>
    <t xml:space="preserve">Limon                                                 </t>
  </si>
  <si>
    <t xml:space="preserve">Maydanoz                                                 </t>
  </si>
  <si>
    <t xml:space="preserve">Salatalık                                                  </t>
  </si>
  <si>
    <t xml:space="preserve">Siyah Zeytin                                           </t>
  </si>
  <si>
    <t xml:space="preserve">Taze Soğan                                             </t>
  </si>
  <si>
    <t xml:space="preserve">Tuz                                                          </t>
  </si>
  <si>
    <t xml:space="preserve">Zeytinyağı                                               </t>
  </si>
  <si>
    <t xml:space="preserve">Yoğurt</t>
  </si>
  <si>
    <t xml:space="preserve">3. GÜN ÖĞLE YEMEĞİNİN  MALİYETİ</t>
  </si>
  <si>
    <t xml:space="preserve">Terbiyeli Şehriye Çorbası</t>
  </si>
  <si>
    <t xml:space="preserve">Domates Salçası                                      </t>
  </si>
  <si>
    <t xml:space="preserve">Limon                                                       </t>
  </si>
  <si>
    <t xml:space="preserve">Şehriye                                                    </t>
  </si>
  <si>
    <t xml:space="preserve">Yoğurt                                                      </t>
  </si>
  <si>
    <t xml:space="preserve">Yumurta                                                  </t>
  </si>
  <si>
    <t xml:space="preserve">Karnıbahar Musakka</t>
  </si>
  <si>
    <t xml:space="preserve">Ayçiçek Yağı                                           </t>
  </si>
  <si>
    <t xml:space="preserve">Karnıbahar                                      </t>
  </si>
  <si>
    <t xml:space="preserve">Maydanoz                                         </t>
  </si>
  <si>
    <t xml:space="preserve">Sığır Eti (Kemiksiz)                     </t>
  </si>
  <si>
    <t xml:space="preserve">Sivri Biber                                          </t>
  </si>
  <si>
    <t xml:space="preserve">Tuz                                                     </t>
  </si>
  <si>
    <t xml:space="preserve">Şehriyeli Pirinç Pilavı</t>
  </si>
  <si>
    <t xml:space="preserve">Pirinç                                                     </t>
  </si>
  <si>
    <t xml:space="preserve">Şehriye                                                 </t>
  </si>
  <si>
    <t xml:space="preserve">Yemeklik Bitkisel Margarin               </t>
  </si>
  <si>
    <t xml:space="preserve">Elma Komposto</t>
  </si>
  <si>
    <t xml:space="preserve">Elma                                                       </t>
  </si>
  <si>
    <t xml:space="preserve">Karanfil                                                  </t>
  </si>
  <si>
    <t xml:space="preserve">Toz Şeker                                        </t>
  </si>
  <si>
    <t xml:space="preserve">ÖĞLE YEMEĞİ MALİYETİ TOPLAMI=</t>
  </si>
  <si>
    <t xml:space="preserve">3 günlük 4 kap öğle yemeği maliyetinin toplamı   0,239400 + 2,806150 + 0,269400 + 0,442150 + 0,195150 + 0,997650 + 0,291900 + 0,090000 + 0,436200 + 0,993900 + 0,263400 + 0,178000 = 6,308879;
6,86255 / 3 gün = 2,40.-TL</t>
  </si>
  <si>
    <t xml:space="preserve">YEMEK MALİYETLERİ İCMAL ÇİZELGESİ</t>
  </si>
  <si>
    <t xml:space="preserve">Öğün Sayısı</t>
  </si>
  <si>
    <t xml:space="preserve">Birim Fıyat</t>
  </si>
  <si>
    <t xml:space="preserve">Toplam Tutar</t>
  </si>
  <si>
    <t xml:space="preserve">Öğrenci ve Personel Öğle Yemeği                     </t>
  </si>
  <si>
    <r>
      <rPr>
        <b val="true"/>
        <sz val="10"/>
        <color rgb="FF0066CC"/>
        <rFont val="Verdana"/>
        <family val="2"/>
        <charset val="162"/>
      </rPr>
      <t xml:space="preserve">                                                      </t>
    </r>
    <r>
      <rPr>
        <b val="true"/>
        <sz val="10"/>
        <rFont val="Verdana"/>
        <family val="2"/>
        <charset val="162"/>
      </rPr>
      <t xml:space="preserve">  PROFORMA FATURA
</t>
    </r>
    <r>
      <rPr>
        <b val="true"/>
        <sz val="10"/>
        <color rgb="FF0066CC"/>
        <rFont val="Verdana"/>
        <family val="2"/>
        <charset val="162"/>
      </rPr>
      <t xml:space="preserve">
</t>
    </r>
    <r>
      <rPr>
        <b val="true"/>
        <u val="single"/>
        <sz val="10"/>
        <rFont val="Verdana"/>
        <family val="2"/>
        <charset val="162"/>
      </rPr>
      <t xml:space="preserve">Malzemenin Cinsi</t>
    </r>
    <r>
      <rPr>
        <b val="true"/>
        <sz val="10"/>
        <rFont val="Verdana"/>
        <family val="2"/>
        <charset val="162"/>
      </rPr>
      <t xml:space="preserve">                 </t>
    </r>
    <r>
      <rPr>
        <b val="true"/>
        <u val="single"/>
        <sz val="10"/>
        <rFont val="Verdana"/>
        <family val="2"/>
        <charset val="162"/>
      </rPr>
      <t xml:space="preserve">Miktarı</t>
    </r>
    <r>
      <rPr>
        <b val="true"/>
        <sz val="10"/>
        <rFont val="Verdana"/>
        <family val="2"/>
        <charset val="162"/>
      </rPr>
      <t xml:space="preserve">                     </t>
    </r>
    <r>
      <rPr>
        <b val="true"/>
        <u val="single"/>
        <sz val="10"/>
        <rFont val="Verdana"/>
        <family val="2"/>
        <charset val="162"/>
      </rPr>
      <t xml:space="preserve">Birim Fiyatı</t>
    </r>
    <r>
      <rPr>
        <b val="true"/>
        <sz val="10"/>
        <rFont val="Verdana"/>
        <family val="2"/>
        <charset val="162"/>
      </rPr>
      <t xml:space="preserve">                      </t>
    </r>
    <r>
      <rPr>
        <b val="true"/>
        <u val="single"/>
        <sz val="10"/>
        <rFont val="Verdana"/>
        <family val="2"/>
        <charset val="162"/>
      </rPr>
      <t xml:space="preserve">Tutarı
</t>
    </r>
    <r>
      <rPr>
        <b val="true"/>
        <sz val="10"/>
        <rFont val="Verdana"/>
        <family val="2"/>
        <charset val="162"/>
      </rPr>
      <t xml:space="preserve">Sığır Eti Kemiksiz (kg)               1                             20,00.-TL                       20,00.-TL
</t>
    </r>
    <r>
      <rPr>
        <b val="true"/>
        <sz val="10"/>
        <color rgb="FF0066CC"/>
        <rFont val="Verdana"/>
        <family val="2"/>
        <charset val="162"/>
      </rPr>
      <t xml:space="preserve">
</t>
    </r>
    <r>
      <rPr>
        <b val="true"/>
        <sz val="10"/>
        <color rgb="FFFF0000"/>
        <rFont val="Verdana"/>
        <family val="2"/>
        <charset val="162"/>
      </rPr>
      <t xml:space="preserve">(Öğle yemeğinin üretiminde kullanılacak tüm malzemelerin birim fiyatlarının proforma fatura/fiyat teklifi vs. belgeye dayandırılması gerekir.)</t>
    </r>
    <r>
      <rPr>
        <b val="true"/>
        <sz val="10"/>
        <color rgb="FF0066CC"/>
        <rFont val="Verdana"/>
        <family val="2"/>
        <charset val="162"/>
      </rPr>
      <t xml:space="preserve">              </t>
    </r>
  </si>
  <si>
    <r>
      <rPr>
        <sz val="10"/>
        <rFont val="Verdana"/>
        <family val="2"/>
        <charset val="162"/>
      </rPr>
      <t xml:space="preserve">b) Yılda ……….. olmak üzere </t>
    </r>
    <r>
      <rPr>
        <b val="true"/>
        <sz val="10"/>
        <rFont val="Verdana"/>
        <family val="2"/>
        <charset val="162"/>
      </rPr>
      <t xml:space="preserve">ÖZEL GÜN </t>
    </r>
    <r>
      <rPr>
        <sz val="10"/>
        <rFont val="Verdana"/>
        <family val="2"/>
        <charset val="162"/>
      </rPr>
      <t xml:space="preserve">birim maliyetinin yapılması, özel gün birim maliyetinin öğün sayısı ile çarpımı sonucunda özel gün maliyetinin bulunması gerekmektedir. </t>
    </r>
  </si>
  <si>
    <t xml:space="preserve">ÖZEL GÜN MENÜSÜ MALİYETİ</t>
  </si>
  <si>
    <t xml:space="preserve">Kek</t>
  </si>
  <si>
    <t xml:space="preserve">Kuru Pasta</t>
  </si>
  <si>
    <t xml:space="preserve">Meyve</t>
  </si>
  <si>
    <t xml:space="preserve">İçecek</t>
  </si>
  <si>
    <t xml:space="preserve">ÖZEL GÜN MALİYETİ TOPLAMI=</t>
  </si>
  <si>
    <r>
      <rPr>
        <b val="true"/>
        <sz val="10"/>
        <color rgb="FFFF0000"/>
        <rFont val="Verdana"/>
        <family val="2"/>
        <charset val="162"/>
      </rPr>
      <t xml:space="preserve">ÖZEL GÜN MENÜSÜ MALİYETİ</t>
    </r>
    <r>
      <rPr>
        <b val="true"/>
        <sz val="10"/>
        <rFont val="Verdana"/>
        <family val="2"/>
        <charset val="162"/>
      </rPr>
      <t xml:space="preserve"> </t>
    </r>
    <r>
      <rPr>
        <sz val="10"/>
        <rFont val="Verdana"/>
        <family val="2"/>
        <charset val="162"/>
      </rPr>
      <t xml:space="preserve">(Kek çeşitleri, kuru pasta, yaş pasta, meyve çeşitleri ve içecek çeşitleri-Gıda Rasyonunda gramaj miktarlarına göre birim maliyet  hesaplanmıştır.)</t>
    </r>
  </si>
  <si>
    <r>
      <rPr>
        <b val="true"/>
        <sz val="11"/>
        <color rgb="FF993366"/>
        <rFont val="Verdana"/>
        <family val="2"/>
        <charset val="162"/>
      </rPr>
      <t xml:space="preserve">
Özel Gün Menüsü  </t>
    </r>
    <r>
      <rPr>
        <sz val="10"/>
        <color rgb="FF993366"/>
        <rFont val="Verdana"/>
        <family val="2"/>
        <charset val="162"/>
      </rPr>
      <t xml:space="preserve">              
(Öğün sayısı; verilecek gün sayısının 2 katı olarak yılda ……... kez hesaplanmıştır.) </t>
    </r>
  </si>
  <si>
    <r>
      <rPr>
        <b val="true"/>
        <sz val="10"/>
        <color rgb="FF0066CC"/>
        <rFont val="Verdana"/>
        <family val="2"/>
        <charset val="162"/>
      </rPr>
      <t xml:space="preserve">                                                     </t>
    </r>
    <r>
      <rPr>
        <b val="true"/>
        <sz val="10"/>
        <rFont val="Verdana"/>
        <family val="2"/>
        <charset val="162"/>
      </rPr>
      <t xml:space="preserve">   PROFORMA FATURA
</t>
    </r>
    <r>
      <rPr>
        <b val="true"/>
        <u val="single"/>
        <sz val="10"/>
        <rFont val="Verdana"/>
        <family val="2"/>
        <charset val="162"/>
      </rPr>
      <t xml:space="preserve">Malzemenin Cinsi</t>
    </r>
    <r>
      <rPr>
        <b val="true"/>
        <sz val="10"/>
        <rFont val="Verdana"/>
        <family val="2"/>
        <charset val="162"/>
      </rPr>
      <t xml:space="preserve">                 </t>
    </r>
    <r>
      <rPr>
        <b val="true"/>
        <u val="single"/>
        <sz val="10"/>
        <rFont val="Verdana"/>
        <family val="2"/>
        <charset val="162"/>
      </rPr>
      <t xml:space="preserve">Miktarı</t>
    </r>
    <r>
      <rPr>
        <b val="true"/>
        <sz val="10"/>
        <rFont val="Verdana"/>
        <family val="2"/>
        <charset val="162"/>
      </rPr>
      <t xml:space="preserve">                     </t>
    </r>
    <r>
      <rPr>
        <b val="true"/>
        <u val="single"/>
        <sz val="10"/>
        <rFont val="Verdana"/>
        <family val="2"/>
        <charset val="162"/>
      </rPr>
      <t xml:space="preserve">Birim Fiyatı</t>
    </r>
    <r>
      <rPr>
        <b val="true"/>
        <sz val="10"/>
        <rFont val="Verdana"/>
        <family val="2"/>
        <charset val="162"/>
      </rPr>
      <t xml:space="preserve">                      </t>
    </r>
    <r>
      <rPr>
        <b val="true"/>
        <u val="single"/>
        <sz val="10"/>
        <rFont val="Verdana"/>
        <family val="2"/>
        <charset val="162"/>
      </rPr>
      <t xml:space="preserve">Tutarı
</t>
    </r>
    <r>
      <rPr>
        <b val="true"/>
        <sz val="10"/>
        <rFont val="Verdana"/>
        <family val="2"/>
        <charset val="162"/>
      </rPr>
      <t xml:space="preserve">Hazır Yaş Pasta (kg)                   1                             18,00.-TL                       18,00.-TL
Hazır Kuru Pasta (kg)                 1                               9,00.-TL                         9,00.-TL
</t>
    </r>
    <r>
      <rPr>
        <b val="true"/>
        <sz val="10"/>
        <color rgb="FF0066CC"/>
        <rFont val="Verdana"/>
        <family val="2"/>
        <charset val="162"/>
      </rPr>
      <t xml:space="preserve">
</t>
    </r>
    <r>
      <rPr>
        <b val="true"/>
        <sz val="10"/>
        <color rgb="FFFF0000"/>
        <rFont val="Verdana"/>
        <family val="2"/>
        <charset val="162"/>
      </rPr>
      <t xml:space="preserve">(Özel gün menüsünde kullanılacak tüm malzemelerin birim fiyatlarının proforma fatura/fiyat teklifi vs. belgeye dayandırılması gerekir.)</t>
    </r>
  </si>
  <si>
    <t xml:space="preserve">Fırma tarafından verilen açıklamanın uygun olup olmadığı</t>
  </si>
  <si>
    <r>
      <rPr>
        <b val="true"/>
        <sz val="10"/>
        <rFont val="Verdana"/>
        <family val="2"/>
        <charset val="162"/>
      </rPr>
      <t xml:space="preserve">2- İŞÇİLİK GİDERLERİ </t>
    </r>
    <r>
      <rPr>
        <b val="true"/>
        <sz val="10"/>
        <color rgb="FFFF0000"/>
        <rFont val="Verdana"/>
        <family val="2"/>
        <charset val="162"/>
      </rPr>
      <t xml:space="preserve">(Belgeye Dayalı - İşçilik Hesaplama Modülü)</t>
    </r>
  </si>
  <si>
    <t xml:space="preserve">PERFORMA FATURA (İşçilik Gideri)</t>
  </si>
  <si>
    <t xml:space="preserve">Malzemenin Cinsi                                      </t>
  </si>
  <si>
    <t xml:space="preserve">Miktarı</t>
  </si>
  <si>
    <t xml:space="preserve">Birimi - Fiyatı</t>
  </si>
  <si>
    <t xml:space="preserve">Aylık Tutar</t>
  </si>
  <si>
    <t xml:space="preserve">TOPLAM TUTAR</t>
  </si>
  <si>
    <r>
      <rPr>
        <sz val="10"/>
        <color rgb="FFFF0000"/>
        <rFont val="Verdana"/>
        <family val="2"/>
        <charset val="162"/>
      </rPr>
      <t xml:space="preserve">İşçi Ücreti =</t>
    </r>
    <r>
      <rPr>
        <sz val="10"/>
        <rFont val="Verdana"/>
        <family val="2"/>
        <charset val="162"/>
      </rPr>
      <t xml:space="preserve"> İdari Şartnamenin 25.maddesine göre; İşçi Sayısı x Ay Sayısı x İhale Tarihindeki Aylık Birim Fiyat</t>
    </r>
  </si>
  <si>
    <r>
      <rPr>
        <sz val="10"/>
        <color rgb="FFFF0000"/>
        <rFont val="Verdana"/>
        <family val="2"/>
        <charset val="162"/>
      </rPr>
      <t xml:space="preserve">Yol Bedeli = </t>
    </r>
    <r>
      <rPr>
        <sz val="10"/>
        <rFont val="Verdana"/>
        <family val="2"/>
        <charset val="162"/>
      </rPr>
      <t xml:space="preserve">İdari Şartnamenin 25.maddesine göre;                                                                                      Aylık yol bedeli = 22 ya da 26 gün x Bir günlük brüt yol bedeli, (Aylık yol bedeli x İşçi Sayısı x Ay Sayısı)</t>
    </r>
  </si>
  <si>
    <r>
      <rPr>
        <sz val="10"/>
        <color rgb="FFFF0000"/>
        <rFont val="Verdana"/>
        <family val="2"/>
        <charset val="162"/>
      </rPr>
      <t xml:space="preserve">Yemek Bedeli = </t>
    </r>
    <r>
      <rPr>
        <sz val="10"/>
        <rFont val="Verdana"/>
        <family val="2"/>
        <charset val="162"/>
      </rPr>
      <t xml:space="preserve">İdari Şartnamenin 25.maddesine göre;                                                                              Aylık Yemek Bedeli = 22 ya da 26 gün x Bir günlük brüt yemek bedeli (Aylık yemek bedeli x İşçi sayısı x Ay sayısı)</t>
    </r>
  </si>
  <si>
    <r>
      <rPr>
        <sz val="10"/>
        <color rgb="FFFF0000"/>
        <rFont val="Verdana"/>
        <family val="2"/>
        <charset val="162"/>
      </rPr>
      <t xml:space="preserve">Yemek Prim İstisna Tutarı: </t>
    </r>
    <r>
      <rPr>
        <sz val="10"/>
        <rFont val="Verdana"/>
        <family val="2"/>
        <charset val="162"/>
      </rPr>
      <t xml:space="preserve">Günlük asgari ücret: 1.134,00.-TL/30 gün=37,80.-TL   Çalışma ve Sosyal Güvenlik Bakanlığınca yemek parası için, her yıl belirlenen günlük asgari ücretin %6 prim istisnası 37,80.-TL x %6 = 2,27.-TL    2,27.-TL x 22-26 gün=49,94-TL) </t>
    </r>
  </si>
  <si>
    <r>
      <rPr>
        <sz val="10"/>
        <color rgb="FFFF0000"/>
        <rFont val="Verdana"/>
        <family val="2"/>
        <charset val="162"/>
      </rPr>
      <t xml:space="preserve">Aylık işveren payı =</t>
    </r>
    <r>
      <rPr>
        <sz val="10"/>
        <rFont val="Verdana"/>
        <family val="2"/>
        <charset val="162"/>
      </rPr>
      <t xml:space="preserve"> Aylık işveren payı=(Aylık İşçi ücreti + Aylık nakdi yemek bedeli + Aylık nakdi yol bedeli) x %22,5 işveren payı ( Aylık işveren payı x İşçi sayısı x Ay sayısı)</t>
    </r>
  </si>
  <si>
    <r>
      <rPr>
        <sz val="10"/>
        <color rgb="FFFF0000"/>
        <rFont val="Verdana"/>
        <family val="2"/>
        <charset val="162"/>
      </rPr>
      <t xml:space="preserve">Giyim Bedeli =</t>
    </r>
    <r>
      <rPr>
        <sz val="10"/>
        <rFont val="Verdana"/>
        <family val="2"/>
        <charset val="162"/>
      </rPr>
      <t xml:space="preserve"> İdari Şartnamenin 25.maddesine göre; verilecek giyimin cinsine göre bir kişinin bir yıllık giyim bedeli x İşçi Sayısı </t>
    </r>
  </si>
  <si>
    <r>
      <rPr>
        <sz val="10"/>
        <color rgb="FFFF0000"/>
        <rFont val="Verdana"/>
        <family val="2"/>
        <charset val="162"/>
      </rPr>
      <t xml:space="preserve">Fazla Çalışma= </t>
    </r>
    <r>
      <rPr>
        <sz val="10"/>
        <rFont val="Verdana"/>
        <family val="2"/>
        <charset val="162"/>
      </rPr>
      <t xml:space="preserve">Fazla Çalışma saat sayısı x İşçi sayısı x Saatlik birim fiyat </t>
    </r>
  </si>
  <si>
    <t xml:space="preserve">Sözleşme ve genel giderler Toplamı %3</t>
  </si>
  <si>
    <r>
      <rPr>
        <b val="true"/>
        <sz val="9"/>
        <color rgb="FF993366"/>
        <rFont val="Verdana"/>
        <family val="2"/>
        <charset val="162"/>
      </rPr>
      <t xml:space="preserve">… aşçı, …aşçı yardımcısı, … servis elemanı,... bulaşıkçının 12 aylık gideri =    </t>
    </r>
    <r>
      <rPr>
        <b val="true"/>
        <sz val="11"/>
        <color rgb="FF993366"/>
        <rFont val="Verdana"/>
        <family val="2"/>
        <charset val="162"/>
      </rPr>
      <t xml:space="preserve"> T O P L A M </t>
    </r>
  </si>
  <si>
    <r>
      <rPr>
        <b val="true"/>
        <sz val="10"/>
        <rFont val="Verdana"/>
        <family val="2"/>
        <charset val="162"/>
      </rPr>
      <t xml:space="preserve">3-ELEKTRİK GİDERLERİ </t>
    </r>
    <r>
      <rPr>
        <b val="true"/>
        <sz val="10"/>
        <color rgb="FFFF0000"/>
        <rFont val="Verdana"/>
        <family val="2"/>
        <charset val="162"/>
      </rPr>
      <t xml:space="preserve">(Belgeye Dayalı - Elektrik dağıtım şirketlerinin ihale tarihindeki tarifeye dayalı belgeleri)</t>
    </r>
  </si>
  <si>
    <t xml:space="preserve">İdarenin 1 aylık ortalama elektrik tüketim miktarı x Ay Sayısı x 1 Kwh birim fiyat 
(2.750 kwh x 12 ay x 0,28559 = 9.424,47.-TL) 
(Aşırı düşük açıklama kapsamında idarelerin 1 aylık ortalama elektrik tüketim miktarını istekli firmalara bildirmeleri gerekmektedir. Birden fazla idare var ise toplam aylık tüketim miktarı belirtilecektir.)</t>
  </si>
  <si>
    <t xml:space="preserve">PERFORMA FATURA (Eletrik Gideri )</t>
  </si>
  <si>
    <t xml:space="preserve">İdarenin 1 Aylık Ortalama Eletrik Tutetimi Miktarı</t>
  </si>
  <si>
    <r>
      <rPr>
        <b val="true"/>
        <sz val="10"/>
        <rFont val="Verdana"/>
        <family val="2"/>
        <charset val="162"/>
      </rPr>
      <t xml:space="preserve">4- DOĞALGAZ VEYA LPG DOLUM GİDERLERİ</t>
    </r>
    <r>
      <rPr>
        <b val="true"/>
        <sz val="10"/>
        <color rgb="FFFF0000"/>
        <rFont val="Verdana"/>
        <family val="2"/>
        <charset val="162"/>
      </rPr>
      <t xml:space="preserve"> (Belgeye Dayalı - Enerji Piyasası Düzenleme Kurulunun ihale tarihinde yayınladığı tarife vs.)</t>
    </r>
  </si>
  <si>
    <t xml:space="preserve">İdarenin 1 aylık ortalama doğalgaz tüketim miktarı x Ay Sayısı x 1 m3 birim fiyat 
(700 m3 x 12 ay x 0,869655 = 7.305,10.-TL) 
(Aşırı düşük açıklama kapsamında idarelerin 1 aylık ortalama doğalgaz tüketim miktarını istekli firmalara bildirmeleri gerekmektedir. Birden fazla idare var ise toplam aylık tüketim miktarı belirtilecektir.)</t>
  </si>
  <si>
    <t xml:space="preserve">PERFORMA FATURA (Doğalgaz veya LPG Dolumu)</t>
  </si>
  <si>
    <t xml:space="preserve">İdarenin 1 Aylık Ortalama Doğalgaz veya LPG Tutetimi</t>
  </si>
  <si>
    <r>
      <rPr>
        <b val="true"/>
        <sz val="10"/>
        <rFont val="Verdana"/>
        <family val="2"/>
        <charset val="162"/>
      </rPr>
      <t xml:space="preserve">5- SU GİDERLERİ </t>
    </r>
    <r>
      <rPr>
        <b val="true"/>
        <sz val="10"/>
        <color rgb="FFFF0000"/>
        <rFont val="Verdana"/>
        <family val="2"/>
        <charset val="162"/>
      </rPr>
      <t xml:space="preserve">(Belgeye Dayalı - Belediyenin ihale tarihindeki yıla ilişkin su tarife miktarı vs.)</t>
    </r>
  </si>
  <si>
    <t xml:space="preserve">İdarenin 1 aylık ortalama su tüketim miktarı x Ay Sayısı x 1 m3 birim fiyat 
(200 m3 x 12 ay x 4,89 = 11.736,00.-TL) 
(Aşırı düşük açıklama kapsamında idarelerin 1 aylık ortalama su tüketim miktarını istekli firmalara bildirmeleri gerekmektedir. Birden fazla idare var ise toplam aylık tüketim miktarı belirtilecektir.)</t>
  </si>
  <si>
    <t xml:space="preserve">PERFORMA FATURA(Su Gideri)</t>
  </si>
  <si>
    <t xml:space="preserve">İdarenin 1 Aylık Su Tüketim Miktarı</t>
  </si>
  <si>
    <t xml:space="preserve">Ay</t>
  </si>
  <si>
    <r>
      <rPr>
        <b val="true"/>
        <sz val="10"/>
        <rFont val="Verdana"/>
        <family val="2"/>
        <charset val="162"/>
      </rPr>
      <t xml:space="preserve">6- TEMİZLİK MALZEMESİ GİDERLERİ</t>
    </r>
    <r>
      <rPr>
        <b val="true"/>
        <sz val="10"/>
        <color rgb="FFFF0000"/>
        <rFont val="Verdana"/>
        <family val="2"/>
        <charset val="162"/>
      </rPr>
      <t xml:space="preserve"> (Belgeye dayalı - Proforma Fatura/Fiyat Teklifi)</t>
    </r>
  </si>
  <si>
    <t xml:space="preserve">PERFORMA FATURA (Temizlik Malzemesi)</t>
  </si>
  <si>
    <t xml:space="preserve">Malzemenin Cinsi                                      Birimi</t>
  </si>
  <si>
    <t xml:space="preserve">El Yıkama Sabunu  (10 Kg)                      Adet</t>
  </si>
  <si>
    <t xml:space="preserve">Bulaşık Makinesi Deterjanı  (30 Kg)            Adet</t>
  </si>
  <si>
    <t xml:space="preserve">Bulaşık Makinesi Parlatıcısı (30 Kg)            Adet</t>
  </si>
  <si>
    <t xml:space="preserve">Yağ Çözücü   (30 Kg)                             Adet  </t>
  </si>
  <si>
    <t xml:space="preserve">Çamaşır Suyu (30 Kg)                             Adet</t>
  </si>
  <si>
    <t xml:space="preserve">………………………………</t>
  </si>
  <si>
    <t xml:space="preserve">….</t>
  </si>
  <si>
    <t xml:space="preserve">…..</t>
  </si>
  <si>
    <r>
      <rPr>
        <b val="true"/>
        <sz val="10"/>
        <rFont val="Verdana"/>
        <family val="2"/>
        <charset val="162"/>
      </rPr>
      <t xml:space="preserve">7- İLAÇLAMA GİDERLERİ</t>
    </r>
    <r>
      <rPr>
        <b val="true"/>
        <sz val="10"/>
        <color rgb="FFFF0000"/>
        <rFont val="Verdana"/>
        <family val="2"/>
        <charset val="162"/>
      </rPr>
      <t xml:space="preserve"> (Belgeye dayalı - Proforma Fatura/Fiyat Teklifi)</t>
    </r>
  </si>
  <si>
    <t xml:space="preserve">Birim Fiyat</t>
  </si>
  <si>
    <t xml:space="preserve">230,00.-TL x 12 ay = 2.760,00.-TL</t>
  </si>
  <si>
    <r>
      <rPr>
        <b val="true"/>
        <sz val="10"/>
        <rFont val="Verdana"/>
        <family val="2"/>
        <charset val="162"/>
      </rPr>
      <t xml:space="preserve">8- İDAREYE AİT DEMİRBAŞIN BAKIM ONARIM GİDERLERİ</t>
    </r>
    <r>
      <rPr>
        <b val="true"/>
        <sz val="10"/>
        <color rgb="FFFF0000"/>
        <rFont val="Verdana"/>
        <family val="2"/>
        <charset val="162"/>
      </rPr>
      <t xml:space="preserve"> (Belgeye dayalı - Proforma Fatura/Fiyat Teklifi)</t>
    </r>
  </si>
  <si>
    <t xml:space="preserve">400,00.-TL x 12 ay = 4,800,00.-TL</t>
  </si>
  <si>
    <r>
      <rPr>
        <sz val="10"/>
        <color rgb="FFFF0000"/>
        <rFont val="Verdana"/>
        <family val="2"/>
        <charset val="162"/>
      </rPr>
      <t xml:space="preserve">PROFORMA FATURA (Örnek): </t>
    </r>
    <r>
      <rPr>
        <sz val="10"/>
        <rFont val="Verdana"/>
        <family val="2"/>
        <charset val="162"/>
      </rPr>
      <t xml:space="preserve">Buzdolabı, fırın, bulaşık makinesi, masa örtüleri, bardak, sürahi, çatal, bıçak, kaşık, tuzluk, çöp ve temizlik kovaları, vb. ürünlerine ilişkin malzemelerin periyodik bakım ve onarımı için aylık 400,00.-TL'dir. </t>
    </r>
  </si>
  <si>
    <r>
      <rPr>
        <b val="true"/>
        <sz val="10"/>
        <rFont val="Verdana"/>
        <family val="2"/>
        <charset val="162"/>
      </rPr>
      <t xml:space="preserve">9- YÜKLENİCİ FİRMANIN DEMİRBAŞINA AİT AMORTİSMAN VE BAKIM ONARIM GİDERLERİ </t>
    </r>
    <r>
      <rPr>
        <b val="true"/>
        <sz val="10"/>
        <color rgb="FFFF0000"/>
        <rFont val="Verdana"/>
        <family val="2"/>
        <charset val="162"/>
      </rPr>
      <t xml:space="preserve">( Teklif verilen ( Kıralama-Satınalma) unsura göre ilgili bölüm kullanılacaktır.)</t>
    </r>
  </si>
  <si>
    <t xml:space="preserve">PERFORMA FATURA ( Kendi Mali Aamortisman Bakım Onarım Gideri)</t>
  </si>
  <si>
    <t xml:space="preserve">Thermobox                                           Adet </t>
  </si>
  <si>
    <t xml:space="preserve">Yemek Taşıma Küveti (Kapaklı)                 Adet </t>
  </si>
  <si>
    <t xml:space="preserve">Isıtmalı Yemek Arabası                            Adet </t>
  </si>
  <si>
    <t xml:space="preserve">Soğutmalı Taşıma Aracı                           Adet    </t>
  </si>
  <si>
    <t xml:space="preserve">Çöp Konteyneri                                     Adet   </t>
  </si>
  <si>
    <t xml:space="preserve">……………….</t>
  </si>
  <si>
    <t xml:space="preserve">………</t>
  </si>
  <si>
    <t xml:space="preserve">…….</t>
  </si>
  <si>
    <r>
      <rPr>
        <sz val="10"/>
        <color rgb="FFFF0000"/>
        <rFont val="Verdana"/>
        <family val="2"/>
        <charset val="162"/>
      </rPr>
      <t xml:space="preserve">PROFORMA FATURA (Örnek):</t>
    </r>
    <r>
      <rPr>
        <sz val="10"/>
        <rFont val="Verdana"/>
        <family val="2"/>
        <charset val="162"/>
      </rPr>
      <t xml:space="preserve">Thermobox, yemek taşıma küveti (kapaklı), ısıtmalı yemek arabası, soğutmalı taşıma aracı, çöp konteyneri, ....... ilişkin malzemelerin periyodik bakım ve onarımı için aylık 800,00 x 12 ay = 9,600,00.-TL'dir.</t>
    </r>
  </si>
  <si>
    <t xml:space="preserve">9-1. YÜKLENİCİ FİRMA TARAFINDAN TEMİN EDİLECEK MAKİNE VE TEÇHİZAT SATIN ALINMIŞ YA DA KİRALANMIŞ İSE BUNA İLİŞKİN GİDERLER VE BAKIM ONARIM GİDERLERİ</t>
  </si>
  <si>
    <t xml:space="preserve">PERFORMA FATURA( Kiralanan Malin  Aamortisman Bakım Onarım Gideri)</t>
  </si>
  <si>
    <r>
      <rPr>
        <sz val="10"/>
        <color rgb="FFFF0000"/>
        <rFont val="Verdana"/>
        <family val="2"/>
        <charset val="162"/>
      </rPr>
      <t xml:space="preserve"> PROFORMA FATURA (Örnek):</t>
    </r>
    <r>
      <rPr>
        <sz val="10"/>
        <rFont val="Verdana"/>
        <family val="2"/>
        <charset val="162"/>
      </rPr>
      <t xml:space="preserve"> Thermobox, yemek taşıma küveti (kapaklı), ısıtmalı yemek arabası, soğutmalı taşıma aracı, çöp konteyneri,  ilişkin malzemelerin periyodik bakım ve onarımı için aylık 800,00 x 12 ay = 9,600,00.-TL'dir.</t>
    </r>
  </si>
  <si>
    <t xml:space="preserve">PERFORMA FATURA(Amortisman ve Bakım Onarım Gideri)</t>
  </si>
  <si>
    <r>
      <rPr>
        <b val="true"/>
        <sz val="11"/>
        <color rgb="FF993366"/>
        <rFont val="Verdana"/>
        <family val="2"/>
        <charset val="162"/>
      </rPr>
      <t xml:space="preserve">Amortisman Tutar</t>
    </r>
    <r>
      <rPr>
        <b val="true"/>
        <sz val="10"/>
        <color rgb="FF993366"/>
        <rFont val="Verdana"/>
        <family val="2"/>
        <charset val="162"/>
      </rPr>
      <t xml:space="preserve">ı </t>
    </r>
    <r>
      <rPr>
        <sz val="8"/>
        <color rgb="FF993366"/>
        <rFont val="Verdana"/>
        <family val="2"/>
        <charset val="162"/>
      </rPr>
      <t xml:space="preserve">(malın ekonomik ömrü 5 yıl olup, amortisman oranı 1 / 5= 0,20 (%20)  Amortisman tutarı 10.000 x 0,20 = 2.000,00.-TL</t>
    </r>
  </si>
  <si>
    <r>
      <rPr>
        <b val="true"/>
        <sz val="11"/>
        <color rgb="FF993366"/>
        <rFont val="Verdana"/>
        <family val="2"/>
        <charset val="162"/>
      </rPr>
      <t xml:space="preserve">Bakım Onarım Gideri</t>
    </r>
    <r>
      <rPr>
        <b val="true"/>
        <sz val="10"/>
        <color rgb="FF993366"/>
        <rFont val="Verdana"/>
        <family val="2"/>
        <charset val="162"/>
      </rPr>
      <t xml:space="preserve">  </t>
    </r>
    <r>
      <rPr>
        <sz val="10"/>
        <color rgb="FF993366"/>
        <rFont val="Verdana"/>
        <family val="2"/>
        <charset val="162"/>
      </rPr>
      <t xml:space="preserve">(578 deki işlem)</t>
    </r>
  </si>
  <si>
    <r>
      <rPr>
        <b val="true"/>
        <sz val="10.5"/>
        <rFont val="Verdana"/>
        <family val="2"/>
        <charset val="162"/>
      </rPr>
      <t xml:space="preserve">10- NAKLİYE GİDERİ</t>
    </r>
    <r>
      <rPr>
        <b val="true"/>
        <sz val="10.5"/>
        <color rgb="FFFF0000"/>
        <rFont val="Verdana"/>
        <family val="2"/>
        <charset val="162"/>
      </rPr>
      <t xml:space="preserve"> (Belgeye dayalı - Proforma Fatura/Fiyat Teklifi vs.)</t>
    </r>
  </si>
  <si>
    <t xml:space="preserve">PERFORMA FATURA(Nakliye Giderleri)</t>
  </si>
  <si>
    <t xml:space="preserve">Malzemenin Cinsi                                     </t>
  </si>
  <si>
    <t xml:space="preserve">İşçilik Gideri - 1 şoför 12 aylık (İşçi ücreti, sigorta prim giderleri, yemek, yol, giyim, ulusal bayram ve genel tatil günlerinde çalışma (…. gün), fazla çalışma (…. saat) =17.169,84.-TL</t>
  </si>
  <si>
    <t xml:space="preserve">Aracın bakım, onarım, yağ, yağlama, yedek parça ve diğer masrafları  500,00 x 12 ay = 6.000,00.-TL</t>
  </si>
  <si>
    <t xml:space="preserve">Aracın amortisman gideri  35.000,00 x %25 = 8.750,00.-TL</t>
  </si>
  <si>
    <t xml:space="preserve">Akaryakıt gideri = Araç km'de 4,46.-TL yakıt tüketmekte olup, tedarikçilerden temin için tahmini 600 km'de 2.676,00.-TL yakıt tüketmektedir. (EPDK verilerine dayalı belge)</t>
  </si>
  <si>
    <t xml:space="preserve">Motorlu taşıtlar vergisi = 678,00.-TL (Maliye Bakanlığı verilerine dayalı belge)</t>
  </si>
  <si>
    <t xml:space="preserve">Trafik sigorta gideri = 420,00.-TL (Sigorta şirketlerinden alınan belge)</t>
  </si>
  <si>
    <t xml:space="preserve">Kasko gideri = 250,00.-TL (Sigorta şirketlerinden alınan belge)</t>
  </si>
  <si>
    <r>
      <rPr>
        <sz val="10"/>
        <color rgb="FFFF0000"/>
        <rFont val="Verdana"/>
        <family val="2"/>
        <charset val="162"/>
      </rPr>
      <t xml:space="preserve"> PROFORMA FATURA (Örnek):</t>
    </r>
    <r>
      <rPr>
        <sz val="10"/>
        <rFont val="Verdana"/>
        <family val="2"/>
        <charset val="162"/>
      </rPr>
      <t xml:space="preserve"> Aracın bakım, onarım, yağ, yağlama, yedek parça ve diğer masrafları için aylık 500,00.-TL, yıllık 6.000,00.-TL teklif vermeyi kabul ve taahhüt ediyoruz.</t>
    </r>
  </si>
  <si>
    <r>
      <rPr>
        <b val="true"/>
        <sz val="10"/>
        <rFont val="Verdana"/>
        <family val="2"/>
        <charset val="162"/>
      </rPr>
      <t xml:space="preserve">11- YEMEK NUMUNELERİNİN BİKROBİYOLOJİK ANALİZİ</t>
    </r>
    <r>
      <rPr>
        <b val="true"/>
        <sz val="10"/>
        <color rgb="FFFF0000"/>
        <rFont val="Verdana"/>
        <family val="2"/>
        <charset val="162"/>
      </rPr>
      <t xml:space="preserve"> </t>
    </r>
    <r>
      <rPr>
        <sz val="10"/>
        <color rgb="FFFF0000"/>
        <rFont val="Verdana"/>
        <family val="2"/>
        <charset val="162"/>
      </rPr>
      <t xml:space="preserve">(Gıda Tarım ve Hayvancılık Bakanlığı verilerine dayalı belge)Performa Fatura Örnek: Aşağıda belirtilen taklillerin birim fiyat toplamı 388,00*12 ay=4.656,00.TL</t>
    </r>
  </si>
  <si>
    <t xml:space="preserve">PERFORMA FATURA ( Yemek Analiz Gideri)</t>
  </si>
  <si>
    <t xml:space="preserve">Bacillus cereus sayımı                            </t>
  </si>
  <si>
    <t xml:space="preserve">Clostridium perfringens sayımı                </t>
  </si>
  <si>
    <t xml:space="preserve">E.coli sayımı (Katı ortam)                </t>
  </si>
  <si>
    <t xml:space="preserve">Listeria spp. Aranması                         </t>
  </si>
  <si>
    <t xml:space="preserve">Salmonella spp. Aranması                              </t>
  </si>
  <si>
    <t xml:space="preserve">Staphylococcus aureus koagulaz pozitif staph. sayımı   </t>
  </si>
  <si>
    <r>
      <rPr>
        <b val="true"/>
        <sz val="10"/>
        <rFont val="Verdana"/>
        <family val="2"/>
        <charset val="162"/>
      </rPr>
      <t xml:space="preserve">12- EĞİTİM GİDERİ</t>
    </r>
    <r>
      <rPr>
        <sz val="10"/>
        <rFont val="Verdana"/>
        <family val="2"/>
        <charset val="162"/>
      </rPr>
      <t xml:space="preserve"> </t>
    </r>
    <r>
      <rPr>
        <sz val="10"/>
        <color rgb="FFFF0000"/>
        <rFont val="Verdana"/>
        <family val="2"/>
        <charset val="162"/>
      </rPr>
      <t xml:space="preserve">(Yemek imalatı Servis ve Temizliği, Kullanılacak Malzeme ve İş kazasına ilişkin Personelin eğitim gideri)</t>
    </r>
  </si>
  <si>
    <t xml:space="preserve">PERFORMA FATURA ( Eğitim Gideri)</t>
  </si>
  <si>
    <t xml:space="preserve">Tutarı</t>
  </si>
  <si>
    <t xml:space="preserve">Personel Eğitim Gideri</t>
  </si>
  <si>
    <r>
      <rPr>
        <b val="true"/>
        <sz val="10"/>
        <color rgb="FFFF0000"/>
        <rFont val="Verdana"/>
        <family val="2"/>
        <charset val="162"/>
      </rPr>
      <t xml:space="preserve"> </t>
    </r>
    <r>
      <rPr>
        <sz val="10"/>
        <color rgb="FFFF0000"/>
        <rFont val="Verdana"/>
        <family val="2"/>
        <charset val="162"/>
      </rPr>
      <t xml:space="preserve">PROFORMA FATURA (Örnek):</t>
    </r>
    <r>
      <rPr>
        <b val="true"/>
        <sz val="10"/>
        <color rgb="FFFF0000"/>
        <rFont val="Verdana"/>
        <family val="2"/>
        <charset val="162"/>
      </rPr>
      <t xml:space="preserve"> </t>
    </r>
    <r>
      <rPr>
        <sz val="10"/>
        <rFont val="Verdana"/>
        <family val="2"/>
        <charset val="162"/>
      </rPr>
      <t xml:space="preserve">Yemek imalatı servis ve temizliği, kullanılacak malzeme ve iş kazasına ilişkin personelin eğitimi için aylık 100,00.-TL, yıllık 1.200,00.-TL teklif vermeyi kabul ve taahhüt ediyoruz.</t>
    </r>
  </si>
  <si>
    <r>
      <rPr>
        <b val="true"/>
        <sz val="10"/>
        <rFont val="Verdana"/>
        <family val="2"/>
        <charset val="162"/>
      </rPr>
      <t xml:space="preserve">13- PORTÖR MUAYENESİ</t>
    </r>
    <r>
      <rPr>
        <b val="true"/>
        <sz val="10"/>
        <color rgb="FFFF0000"/>
        <rFont val="Verdana"/>
        <family val="2"/>
        <charset val="162"/>
      </rPr>
      <t xml:space="preserve"> </t>
    </r>
    <r>
      <rPr>
        <sz val="10"/>
        <color rgb="FFFF0000"/>
        <rFont val="Verdana"/>
        <family val="2"/>
        <charset val="162"/>
      </rPr>
      <t xml:space="preserve">(Tip Sözleşmenin …………...maddesi ile 1593 sayılı Kanunun 126.maddesine göre) (Belgeye dayalı kamu ya da özel sağlık kurum ve kuruluşlarından alınan proforma fatura/fiyat teklifi)</t>
    </r>
  </si>
  <si>
    <t xml:space="preserve">PERFORMA FATURA ( Portör Muayenesi)</t>
  </si>
  <si>
    <t xml:space="preserve">Portör Muayenesi                                 Adet</t>
  </si>
  <si>
    <r>
      <rPr>
        <sz val="10"/>
        <color rgb="FFFF0000"/>
        <rFont val="Verdana"/>
        <family val="2"/>
        <charset val="162"/>
      </rPr>
      <t xml:space="preserve"> PROFORMA FATURA (Örnek):</t>
    </r>
    <r>
      <rPr>
        <sz val="10"/>
        <rFont val="Verdana"/>
        <family val="2"/>
        <charset val="162"/>
      </rPr>
      <t xml:space="preserve"> Gaita kültürü (salmonella ve shigella yönünden), boğaz ve burun kültürü (staphylococcus aureus yönünden), akciğer grafisi (tüberküloz yönünden), dışkının mikroskobik incelenmesi (entamoeba, histolytica kistleri, giardia lamblia kistleri ve helmint yumurtaları yönünden) kontrolü için ...........-TL, ............... personel için ..................-TL teklif vermeyi kabul ve taahhüt ediyoruz.</t>
    </r>
  </si>
  <si>
    <r>
      <rPr>
        <b val="true"/>
        <sz val="10"/>
        <rFont val="Verdana"/>
        <family val="2"/>
        <charset val="162"/>
      </rPr>
      <t xml:space="preserve">14-DİĞER GİDERLER</t>
    </r>
    <r>
      <rPr>
        <b val="true"/>
        <sz val="10"/>
        <color rgb="FFFF0000"/>
        <rFont val="Verdana"/>
        <family val="2"/>
        <charset val="162"/>
      </rPr>
      <t xml:space="preserve"> (Proforma Fatura/Fiyat Teklifi)</t>
    </r>
  </si>
  <si>
    <t xml:space="preserve">PERFORMA FATURA ( İçme Suyu)</t>
  </si>
  <si>
    <t xml:space="preserve">İçme Suyu (Damacana)                           Adet</t>
  </si>
  <si>
    <t xml:space="preserve">15- SÖZLEŞME GİDERLERİ </t>
  </si>
  <si>
    <r>
      <rPr>
        <sz val="10"/>
        <rFont val="Verdana"/>
        <family val="2"/>
        <charset val="162"/>
      </rPr>
      <t xml:space="preserve">a) Binde 9,48 Şözleşme Damga Vergisi ( Teklif Edilen Bedel …..TL*0,948) </t>
    </r>
    <r>
      <rPr>
        <sz val="10"/>
        <color rgb="FFFF0000"/>
        <rFont val="Verdana"/>
        <family val="2"/>
        <charset val="162"/>
      </rPr>
      <t xml:space="preserve">Hesaplama Yan Hücrede Yapılacaktır.</t>
    </r>
  </si>
  <si>
    <r>
      <rPr>
        <sz val="10"/>
        <rFont val="Verdana"/>
        <family val="2"/>
        <charset val="162"/>
      </rPr>
      <t xml:space="preserve">b) Binde 5,69 Karar Pulu Bedeli ( Teklif Edilen Bedel….. TL*0,569)</t>
    </r>
    <r>
      <rPr>
        <sz val="10"/>
        <color rgb="FFFF0000"/>
        <rFont val="Verdana"/>
        <family val="2"/>
        <charset val="162"/>
      </rPr>
      <t xml:space="preserve"> Hesaplama Yan Hücrede Yapılacaktır.</t>
    </r>
  </si>
  <si>
    <r>
      <rPr>
        <sz val="10"/>
        <rFont val="Verdana"/>
        <family val="2"/>
        <charset val="162"/>
      </rPr>
      <t xml:space="preserve">c) Onbinde Beş 0,0005 KIK Payı (Teklif Edilen Bedel …….TL*5/10.000) </t>
    </r>
    <r>
      <rPr>
        <sz val="10"/>
        <color rgb="FFFF0000"/>
        <rFont val="Verdana"/>
        <family val="2"/>
        <charset val="162"/>
      </rPr>
      <t xml:space="preserve">Hesaplama Yan Hücrede Yapılacaktır.</t>
    </r>
  </si>
  <si>
    <t xml:space="preserve">16- FİRMA KARI TUTARI   </t>
  </si>
  <si>
    <r>
      <rPr>
        <b val="true"/>
        <u val="single"/>
        <sz val="10"/>
        <rFont val="Verdana"/>
        <family val="2"/>
        <charset val="162"/>
      </rPr>
      <t xml:space="preserve">YEMEK MALİYETLERİ İCMAL ÇİZELGESİ
</t>
    </r>
    <r>
      <rPr>
        <sz val="10"/>
        <rFont val="Verdana"/>
        <family val="2"/>
        <charset val="162"/>
      </rPr>
      <t xml:space="preserve">Öğrenci, Personel Öğle Yemeği             335680 öğün    x     2,40.-TL   =        806.001,25.-TL</t>
    </r>
  </si>
  <si>
    <r>
      <rPr>
        <b val="true"/>
        <u val="single"/>
        <sz val="10"/>
        <rFont val="Verdana"/>
        <family val="2"/>
        <charset val="162"/>
      </rPr>
      <t xml:space="preserve">YEMEK MALİYETLERİ İCMAL ÇİZELGESİ
</t>
    </r>
    <r>
      <rPr>
        <sz val="10"/>
        <rFont val="Verdana"/>
        <family val="2"/>
        <charset val="162"/>
      </rPr>
      <t xml:space="preserve">Öğrenci, Personel Özel Gün Memusü    1200 öğün    x     4,50.-TL   =         5.400,00.-TL</t>
    </r>
  </si>
  <si>
    <t xml:space="preserve">İşçilik Giderleri                                                                                                     </t>
  </si>
  <si>
    <t xml:space="preserve">Elektrik Giderleri                                                                                                     </t>
  </si>
  <si>
    <t xml:space="preserve">Doğalgaz Giderleri                                                                                                    </t>
  </si>
  <si>
    <t xml:space="preserve">Su Giderleri                                                                                                              </t>
  </si>
  <si>
    <t xml:space="preserve">Temizlik Malzemesi Giderleri                                                                                </t>
  </si>
  <si>
    <t xml:space="preserve">İlaçlama gideri                                                                                                           </t>
  </si>
  <si>
    <t xml:space="preserve">İdareye ait demirbaşın bakım onarım gideri                                                           </t>
  </si>
  <si>
    <t xml:space="preserve">Yüklenici firmaya ait demirbaşın amortisman tutarı  89.123,00 x %20 =           </t>
  </si>
  <si>
    <t xml:space="preserve">
Yüklenici firmaya ait demirbaşın bakım onarım gideri  800,00 x 12 ay =                 </t>
  </si>
  <si>
    <t xml:space="preserve">Nakliye Gideri                                                                                                      </t>
  </si>
  <si>
    <t xml:space="preserve">Yemek numunelerinin mikrobiyolojik analizi                                                        </t>
  </si>
  <si>
    <t xml:space="preserve">Eğitim Gideri                                                                                                             </t>
  </si>
  <si>
    <t xml:space="preserve">Portör muayenesi                                                                                                     </t>
  </si>
  <si>
    <t xml:space="preserve">İçme suyu Bedeli                                                                                                          </t>
  </si>
  <si>
    <t xml:space="preserve">Binde 9,48 sözleşme giderleri                                                                                 </t>
  </si>
  <si>
    <t xml:space="preserve">Binde 5,69 karar pulu bedeli                                                                                   </t>
  </si>
  <si>
    <t xml:space="preserve">Onbinde beş Kamu İhale Kurumu payı                                                                      </t>
  </si>
  <si>
    <t xml:space="preserve">Firma Karı                                                                                                               </t>
  </si>
  <si>
    <t xml:space="preserve">BİRİM FİYAT TEKLİF CETVELİNDEKİ TOPLAM TEKLİF BEDELİ =   </t>
  </si>
  <si>
    <r>
      <rPr>
        <b val="true"/>
        <u val="single"/>
        <sz val="10"/>
        <color rgb="FF000000"/>
        <rFont val="Verdana"/>
        <family val="2"/>
        <charset val="162"/>
      </rPr>
      <t xml:space="preserve">İdari şartnamenin "Teklif fiyata dahil olacak giderler" başlıklı 25.maddesinde istenen</t>
    </r>
    <r>
      <rPr>
        <sz val="10"/>
        <color rgb="FF000000"/>
        <rFont val="Verdana"/>
        <family val="2"/>
        <charset val="162"/>
      </rPr>
      <t xml:space="preserve"> ve idare tarafından açıklama kapsamında isteklilere sunulan 1 haftalık menü (gıda rasyonunda belirtilen malzemeler, porsiyon miktarları ve gıda malzemelerinin özellikleri de belirtilerek), işçi ücreti, işçi ve işveren sigorta primi, yemek bedeli, yol bedeli, ulusal bayramlarda çalışma, ... kişilik ayni giyim bedeli (Örneğin ... kişilik yazlık iş forması, ... kişilik kışlık iş forması, ... kişilik çift terlik), demirbaş gideri, yemeğin pişirilmesi sırasında tüketilen elektrik, yakıt vb. giderler  ve özel gün menüsünü karşıladığının kontrolü,</t>
    </r>
  </si>
  <si>
    <r>
      <rPr>
        <sz val="10"/>
        <rFont val="Verdana"/>
        <family val="2"/>
        <charset val="162"/>
      </rPr>
      <t xml:space="preserve">Söz konusu giderler ile ilgili idare tarafından, istekli firmadan belgelere dayalı yazılı açıklama yapmasının istenilmesi ve istekli firmanın aşırı düşük sorgulamaya verdiği açıklamanın, teklif ettiği bedel ile uyumlu olması gerekmektedir. İdarelerce aşırı düşük tekliflere yönelik açıklama istenmesine ilişkin yazıda, teklifte önemli olduğu tespit edilen bileşenlerin belirtilmesi ve </t>
    </r>
    <r>
      <rPr>
        <b val="true"/>
        <u val="single"/>
        <sz val="10"/>
        <rFont val="Verdana"/>
        <family val="2"/>
        <charset val="162"/>
      </rPr>
      <t xml:space="preserve">açıklama için isteklilere üç (3) iş gününden az olmamak üzere makul bir süre verilmesi gerekmektedir. </t>
    </r>
  </si>
  <si>
    <r>
      <rPr>
        <b val="true"/>
        <sz val="10"/>
        <rFont val="Verdana"/>
        <family val="2"/>
        <charset val="162"/>
      </rPr>
      <t xml:space="preserve">Yemek hizmet alımı ihalelerinde,</t>
    </r>
    <r>
      <rPr>
        <sz val="10"/>
        <rFont val="Verdana"/>
        <family val="2"/>
        <charset val="162"/>
      </rPr>
      <t xml:space="preserve"> çalıştırılacak personelin giyim gideri ile su, tuz, baharat, peçete ve masa örtüsü giderleri için yapılacak açıklamalara ilişkin olarak isteklilerden belge sunmaları istenmeyecektir. İhale komisyonu ayrıca, bu girdiler dışındaki girdilerden de belgelendirilmesine gerek bulunmayanları tespit edebilecektir.</t>
    </r>
  </si>
  <si>
    <t xml:space="preserve">Personel çalıştırılmasına dayalı olmayan hizmet alımlarına ilişkin aşırı düşük teklif sorgulamasında, sözleşme giderleri ve genel giderlerin % 3 oranında hesaplanması söz konusu olmayacak, sözleşme giderleri ilgili mevzuatına göre hesaplanmak suretiyle aşırı düşük teklif sorgulamasına cevap verilecek ve teklifler değerlendirilecektir.</t>
  </si>
  <si>
    <r>
      <rPr>
        <b val="true"/>
        <sz val="10"/>
        <rFont val="Verdana"/>
        <family val="2"/>
        <charset val="162"/>
      </rPr>
      <t xml:space="preserve">İhale komisyonu tarafından yapılacak aşırı düşük teklif değerlendirmesinde,</t>
    </r>
    <r>
      <rPr>
        <sz val="10"/>
        <rFont val="Verdana"/>
        <family val="2"/>
        <charset val="162"/>
      </rPr>
      <t xml:space="preserve"> teklifin önemli bileşenlerine ilişkin olarak; a) Verilecek hizmetin ekonomik olması, b) Seçilen teknik çözümler ve hizmetlerin temininde kullanılacak avantajlı koşullar, c) Teklif edilen hizmetin özgünlüğü, hususlarında istekliler tarafından belgelere dayalı olarak yapılan yazılı açıklamaları da dikkate almak suretiyle aşırı düşük teklifleri değerlendirerek ihaleyi sonuçlandıracaktır. Verilecek hizmetin ekonomik olması, seçilen teknik çözümler, hizmetin yerine getirilmesinde kullanılacak avantajlı koşullar veya hizmetin özgünlüğü hususunda bir açıklamada bulunulması durumunda; sadece bu hususların neler olduğu değil, belirtilen çözüm, avantajlı koşul, özgünlük ya da hizmetin ekonomik olması sayesinde elde edilen maliyet avantajının da bilgi ve belgelere dayalı olarak açıklanması gerekmektedir.</t>
    </r>
  </si>
  <si>
    <r>
      <rPr>
        <b val="true"/>
        <sz val="10"/>
        <rFont val="Verdana"/>
        <family val="2"/>
        <charset val="162"/>
      </rPr>
      <t xml:space="preserve">c) İsteklilerce yapılacak aşırı düşük teklife ilişkin açıklamalar belgelere dayanmalıdır. Belgelere dayanılmaksızın yapılan açıklamalar kabul edilmeyerek söz konusu teklifler reddedilecektir. Teklifi aşırı düşük bulunan isteklilerin, tekliflerinde önemli olduğu tespit edilen bileşenler ile ilgili olarak Kanunun 38 inci maddesi uyarınca yapacakları açıklamaya dayanak teşkil eden bilgi ve belgeleri sunmaları gerekmektedir. </t>
    </r>
    <r>
      <rPr>
        <b val="true"/>
        <u val="single"/>
        <sz val="10"/>
        <rFont val="Verdana"/>
        <family val="2"/>
        <charset val="162"/>
      </rPr>
      <t xml:space="preserve">İSTEKLİLERİN AÇIKLAMALARINA DAYANAK TEŞKİL EDEN BİLGİ VE BELGELER;</t>
    </r>
  </si>
  <si>
    <r>
      <rPr>
        <sz val="10"/>
        <rFont val="Verdana"/>
        <family val="2"/>
        <charset val="162"/>
      </rPr>
      <t xml:space="preserve">i- </t>
    </r>
    <r>
      <rPr>
        <sz val="10"/>
        <color rgb="FFFF0000"/>
        <rFont val="Verdana"/>
        <family val="2"/>
        <charset val="162"/>
      </rPr>
      <t xml:space="preserve">Tedarikçi veya üreticilerden alınan proforma faturalar,</t>
    </r>
    <r>
      <rPr>
        <sz val="10"/>
        <rFont val="Verdana"/>
        <family val="2"/>
        <charset val="162"/>
      </rPr>
      <t xml:space="preserve"> (Proforma faturaların, proforma faturaya konu alanda faaliyet gösterenlerden alınması gerekmekte olup, bu belgelerin ihale tarihinden önce düzenlenmiş olması zorunlu değildir.)</t>
    </r>
  </si>
  <si>
    <r>
      <rPr>
        <sz val="10"/>
        <rFont val="Verdana"/>
        <family val="2"/>
        <charset val="162"/>
      </rPr>
      <t xml:space="preserve">ii-</t>
    </r>
    <r>
      <rPr>
        <sz val="10"/>
        <color rgb="FFFF0000"/>
        <rFont val="Verdana"/>
        <family val="2"/>
        <charset val="162"/>
      </rPr>
      <t xml:space="preserve"> Fiyat teklifleri,</t>
    </r>
    <r>
      <rPr>
        <sz val="10"/>
        <rFont val="Verdana"/>
        <family val="2"/>
        <charset val="162"/>
      </rPr>
      <t xml:space="preserve"> (Fiyat tekliflerinin, fiyat teklifine konu alanda faaliyet gösterenlerden alınması gerekmekte olup, bu belgelerin ihale tarihinden önce düzenlenmiş olması zorunlu değildir.)</t>
    </r>
  </si>
  <si>
    <r>
      <rPr>
        <sz val="10"/>
        <rFont val="Verdana"/>
        <family val="2"/>
        <charset val="162"/>
      </rPr>
      <t xml:space="preserve">iii-</t>
    </r>
    <r>
      <rPr>
        <sz val="10"/>
        <color rgb="FFFF0000"/>
        <rFont val="Verdana"/>
        <family val="2"/>
        <charset val="162"/>
      </rPr>
      <t xml:space="preserve">Kamu kurum ve kuruluşları tarafından sunulan mal ve hizmetlere ilişkin ilan edilmiş fiyat tarifeleri veya bunlardan alınmış fiyat teklifleri,</t>
    </r>
    <r>
      <rPr>
        <sz val="10"/>
        <rFont val="Verdana"/>
        <family val="2"/>
        <charset val="162"/>
      </rPr>
      <t xml:space="preserve"> (İsteklinin, kamu kurum ve kuruluşları tarafından sunulan mal ve hizmetlere ilişkin fiyat tekliflerini kullanması halinde sadece ilan/davet ile ihale tarihi arasında (ihale tarihi hariç) düzenlenmiş fiyat teklifini sunması yeterlidir. İsteklinin, kamu kurum ve kuruluşları tarafından sunulan mal ve hizmetlere ilişkin ilan edilen fiyat tarifelerinde belirtilen fiyatları kullanması halinde sadece ilan/davet ile ihale tarihi arasında (ihale tarihi hariç) geçerli olan bir tarifeyi gösterir belgeyi sunması yeterlidir. (Örnek: Orman Genel Müdürlüğüne bağlı işletmeler tarafından satılan ürünlere ilişkin ilan edilmiş fiyatlar vb.)</t>
    </r>
  </si>
  <si>
    <r>
      <rPr>
        <sz val="10"/>
        <rFont val="Verdana"/>
        <family val="2"/>
        <charset val="162"/>
      </rPr>
      <t xml:space="preserve">iv-</t>
    </r>
    <r>
      <rPr>
        <sz val="10"/>
        <color rgb="FFFF0000"/>
        <rFont val="Verdana"/>
        <family val="2"/>
        <charset val="162"/>
      </rPr>
      <t xml:space="preserve">Kamu kurum ve kuruluşları tarafından ilgili mala ilişkin ilan edilen asgari fiyatlar, </t>
    </r>
    <r>
      <rPr>
        <sz val="10"/>
        <rFont val="Verdana"/>
        <family val="2"/>
        <charset val="162"/>
      </rPr>
      <t xml:space="preserve">(İstekli tarafından açıklaması yapılacak girdinin fiyatının, kamu kurum ve kuruluşlarınca ilan edilen ilgili mala ilişkin asgari fiyatlara uygun olması halinde sadece ilan/davet ile ihale tarihi arasında (ihale tarihi hariç) geçerli olan asgari fiyatın belgelendirilmesi suretiyle açıklama yapılması yeterlidir.(Örnek: EPDK tarafından il bazında günlük olarak yayımlanan akaryakıt fiyatları vb.)</t>
    </r>
  </si>
  <si>
    <r>
      <rPr>
        <sz val="10"/>
        <rFont val="Verdana"/>
        <family val="2"/>
        <charset val="162"/>
      </rPr>
      <t xml:space="preserve">v-</t>
    </r>
    <r>
      <rPr>
        <sz val="10"/>
        <color rgb="FFFF0000"/>
        <rFont val="Verdana"/>
        <family val="2"/>
        <charset val="162"/>
      </rPr>
      <t xml:space="preserve">Perakende satış yapan zincir mağaza veya marketlerin yayımladıkları fiyat kataloglarında yer alan fiyatlar,</t>
    </r>
    <r>
      <rPr>
        <sz val="10"/>
        <rFont val="Verdana"/>
        <family val="2"/>
        <charset val="162"/>
      </rPr>
      <t xml:space="preserve"> (İstekli tarafından perakende satış yapan zincir mağaza veya marketlerin yayımladıkları fiyat kataloglarının kullanılması halinde, ilgili mala ait sadece ilan/davet ile ihale tarihi arasında (ihale tarihi hariç) geçerli olan bir fiyatı gösteren mağaza veya market yönetimince onaylanmış kataloğu sunması yeterlidir.)</t>
    </r>
  </si>
  <si>
    <r>
      <rPr>
        <sz val="10"/>
        <rFont val="Verdana"/>
        <family val="2"/>
        <charset val="162"/>
      </rPr>
      <t xml:space="preserve">vi-</t>
    </r>
    <r>
      <rPr>
        <sz val="10"/>
        <color rgb="FFFF0000"/>
        <rFont val="Verdana"/>
        <family val="2"/>
        <charset val="162"/>
      </rPr>
      <t xml:space="preserve">Ticaret borsalarına kayıtlı mallara ilişkin olarak 5174 sayılı Türkiye Odalar ve Borsalar Birliği ile Odalar ve Borsalar Kanununun 51 inci maddesinin (c) bendi uyarınca borsa idaresi tarafından düzenlenen ilgili malın fiyatını gösteren belgeler,</t>
    </r>
    <r>
      <rPr>
        <sz val="10"/>
        <rFont val="Verdana"/>
        <family val="2"/>
        <charset val="162"/>
      </rPr>
      <t xml:space="preserve"> (İstekli tarafından ticaret borsalarında oluşan fiyatların kullanılması halinde, 5174 sayılı Türkiye Odalar ve Borsalar Birliği ile Odalar ve Borsalar Kanununun 51 inci maddesinin (c) bendi uyarınca borsa idaresi tarafından düzenlenen ve ilgili malın ihale tarihinden önceki son işlem tarihinde gerçekleşen asgari fiyatını gösteren belge ile açıklama yapılması yeterlidir.)</t>
    </r>
  </si>
  <si>
    <r>
      <rPr>
        <sz val="10"/>
        <rFont val="Verdana"/>
        <family val="2"/>
        <charset val="162"/>
      </rPr>
      <t xml:space="preserve">vii-</t>
    </r>
    <r>
      <rPr>
        <sz val="10"/>
        <color rgb="FFFF0000"/>
        <rFont val="Verdana"/>
        <family val="2"/>
        <charset val="162"/>
      </rPr>
      <t xml:space="preserve">Yaş sebze ve meyve için, Yaş Sebze ve Meyve Ticaretinin Düzenlenmesi ve Toptancı Halleri Hakkında Kanun Hükmünde Kararname uyarınca faaliyet gösteren toptancı hali idaresi tarafından düzenlenen ilgili malın fiyatını gösteren belgeler,</t>
    </r>
    <r>
      <rPr>
        <sz val="10"/>
        <rFont val="Verdana"/>
        <family val="2"/>
        <charset val="162"/>
      </rPr>
      <t xml:space="preserve"> (İstekli tarafından yaş sebze ve meyve için, toptancı halinde oluşan fiyatların kullanılması halinde, Yaş Sebze ve Meyve Ticaretinin Düzenlenmesi ve Toptancı Halleri Hakkında Kanun Hükmünde Kararname uyarınca faaliyet gösteren toptancı hali idaresi tarafından düzenlenen ve ilgili malın, ihale tarihinden önceki son 12 ayın herhangi bir işlem gününe ait asgari fiyatını gösteren belge ile açıklama yapılması yeterlidir.)</t>
    </r>
  </si>
  <si>
    <r>
      <rPr>
        <sz val="10"/>
        <rFont val="Verdana"/>
        <family val="2"/>
        <charset val="162"/>
      </rPr>
      <t xml:space="preserve">viii-</t>
    </r>
    <r>
      <rPr>
        <sz val="10"/>
        <color rgb="FFFF0000"/>
        <rFont val="Verdana"/>
        <family val="2"/>
        <charset val="162"/>
      </rPr>
      <t xml:space="preserve">İsteklinin ürettiği, aldığı veya sattığı mallara ilişkin maliyet/satış tutarı tespit tutanaklarıdır.</t>
    </r>
  </si>
  <si>
    <t xml:space="preserve">Yukarıda sayılan belge ve bilgilerden hiçbiri ile açıklama yapılmasının fiilen mümkün olmadığının anlaşıldığı durumlarda istekli tarafından gerekçesi belirtilmek suretiyle ilgili mevzuatına göre son 12 ay içinde düzenlenen açıklamaya elverişli diğer belge ve bilgiler kullanılarak da açıklama yapılabilir. (Örnek: Yurt dışından ithal edilen mallara ilişkin olarak gümrük giriş beyannamesi kullanılarak açıklama yapılabilir.)</t>
  </si>
  <si>
    <t xml:space="preserve">x- İsteklinin ortağı olduğu tüzel kişiye ait işletmeden mal çekmesi veya satın alması durumunda söz konusu malın emsal bedeli ile değerlenmesi gereklidir. Emsal bedelinin tespitinde Vergi Usul Kanununun ilgili hükümleri esas alınır. Bu durumda, Vergi Usul Kanununa göre hesaplanan emsal bedeli gösteren ve istekliyle tam tasdik sözleşmesi yapan veya beyannamelerini imzalamaya yetkili olan meslek mensubu tarafından hazırlanarak imzalanan ve kaşelenen beyanın verilmesi yeterlidir. Kaşeleme işlemi bu Tebliğin 8.4 maddesinde belirtilen özel kaşe kullanılmak suretiyle yapılabileceği gibi, bu kaşe dışında meslek mensubuna ilişkin bilgileri içeren kaşe kullanılmak suretiyle de yapılabilir.</t>
  </si>
  <si>
    <r>
      <rPr>
        <b val="true"/>
        <sz val="10"/>
        <rFont val="Verdana"/>
        <family val="2"/>
        <charset val="162"/>
      </rPr>
      <t xml:space="preserve">d)</t>
    </r>
    <r>
      <rPr>
        <sz val="10"/>
        <rFont val="Verdana"/>
        <family val="2"/>
        <charset val="162"/>
      </rPr>
      <t xml:space="preserve"> </t>
    </r>
    <r>
      <rPr>
        <b val="true"/>
        <sz val="10"/>
        <color rgb="FFFF0000"/>
        <rFont val="Verdana"/>
        <family val="2"/>
        <charset val="162"/>
      </rPr>
      <t xml:space="preserve">Maliyet/satış tutarı tespit tutanaklarının; 3568 sayılı Serbest Muhasebeci Mali Müşavirlik ve Yeminli Mali Müşavirlik Kanununa göre çalışan meslek mensuplarından, mükellefle tam tasdik sözleşmesi yapan veya beyannamelerini imzalamaya yetkili olanlar tarafından düzenlenmesi, bütün belge ve tutanakların her sayfasının taraflar tarafından imzalanarak kaşelenmesi gerekmektedir.</t>
    </r>
  </si>
  <si>
    <r>
      <rPr>
        <b val="true"/>
        <sz val="10"/>
        <rFont val="Verdana"/>
        <family val="2"/>
        <charset val="162"/>
      </rPr>
      <t xml:space="preserve">d-1) Proforma fatura sunulması halinde</t>
    </r>
    <r>
      <rPr>
        <sz val="10"/>
        <rFont val="Verdana"/>
        <family val="2"/>
        <charset val="162"/>
      </rPr>
      <t xml:space="preserve"> (Ek-0.5) Maliyet Satış Tespit Tutanağının, meslek mensubu ve proforma fatura veren tedarikçi veya imalatçı tarafından,</t>
    </r>
    <r>
      <rPr>
        <b val="true"/>
        <sz val="10"/>
        <rFont val="Verdana"/>
        <family val="2"/>
        <charset val="162"/>
      </rPr>
      <t xml:space="preserve"> fiyat teklifi sunulması halinde</t>
    </r>
    <r>
      <rPr>
        <sz val="10"/>
        <rFont val="Verdana"/>
        <family val="2"/>
        <charset val="162"/>
      </rPr>
      <t xml:space="preserve"> (Ek-0.6) Maliyet Satış Tespit Tutanağının meslek mensubu ile istekliye fiyat teklifini veren kişi tarafından imzalanarak kaşelenecek, ancak bu tutanaklar proforma fatura veya fiyat teklifi ekinde idareye verilmeyecek ve düzenleyen meslek mensubu tarafından muhafaza edilecektir. </t>
    </r>
  </si>
  <si>
    <r>
      <rPr>
        <b val="true"/>
        <sz val="10"/>
        <rFont val="Verdana"/>
        <family val="2"/>
        <charset val="162"/>
      </rPr>
      <t xml:space="preserve">d-2)  İsteklinin açıklamalarını kendi ürettiği, aldığı veya sattığı mallara dayandırması durumunda, açıklama kapsamında sunmuş olduğu </t>
    </r>
    <r>
      <rPr>
        <b val="true"/>
        <u val="single"/>
        <sz val="10"/>
        <rFont val="Verdana"/>
        <family val="2"/>
        <charset val="162"/>
      </rPr>
      <t xml:space="preserve">(Ek-0.7) Maliyet Satış Tespit Tutanağının</t>
    </r>
    <r>
      <rPr>
        <b val="true"/>
        <sz val="10"/>
        <rFont val="Verdana"/>
        <family val="2"/>
        <charset val="162"/>
      </rPr>
      <t xml:space="preserve">,</t>
    </r>
    <r>
      <rPr>
        <sz val="10"/>
        <rFont val="Verdana"/>
        <family val="2"/>
        <charset val="162"/>
      </rPr>
      <t xml:space="preserve"> meslek mensubu ile ihaleye katılan istekli tarafından imzalanarak kaşelenmesi ve </t>
    </r>
    <r>
      <rPr>
        <b val="true"/>
        <u val="single"/>
        <sz val="10"/>
        <rFont val="Verdana"/>
        <family val="2"/>
        <charset val="162"/>
      </rPr>
      <t xml:space="preserve">açıklama ekinde idareye sunulması zorunludur.</t>
    </r>
  </si>
  <si>
    <t xml:space="preserve">d-3) Meslek mensubu, proforma fatura veya fiyat teklifi üzerindeki beyanı ile O-5, O-6, O-7 nolu tutanaklardaki beyanların doğruluğundan sorumludur. Gerekli görülmesi durumunda ihaleyi yapan idare, proforma fatura ve fiyat tekliflerine ilişkin (Ek-O.5) ve (Ek-O.6) Maliyet/satış tutarı tespit tutanaklarını, incelemek üzere muhafaza eden meslek mensubundan isteyebilir.</t>
  </si>
  <si>
    <r>
      <rPr>
        <b val="true"/>
        <sz val="10"/>
        <rFont val="Verdana"/>
        <family val="2"/>
        <charset val="162"/>
      </rPr>
      <t xml:space="preserve">d-4)</t>
    </r>
    <r>
      <rPr>
        <sz val="10"/>
        <rFont val="Verdana"/>
        <family val="2"/>
        <charset val="162"/>
      </rPr>
      <t xml:space="preserve"> İtirazen şikayet başvurularına ilişkin olarak Kurum tarafından yapılan incelemede gerekli görülmesi durumunda, proforma fatura ve fiyat tekliflerine ilişkin maliyet/satış tutarı tespit tutanakları, bunları muhafaza eden meslek mensubundan istenebilir. Gerek meslek mensubundan istenen tutanaklar gerekse ihaleyi yapan idare tarafından Kuruma gönderilen belgeler arasında yer alan proforma fatura ve fiyat teklif tutarları ile maliyet/satış tutarı tespit tutanağında belirtilen maliyet ve satış tutarlarının arasında uyumsuzluk olduğunun veya bu belgelerde yer alan bilgilerin ticari hayatın olağan durumu ve ekonomik verilerle ilgili genel bilgilerle uyumlu olmadığının değerlendirilmesi durumunda; proforma fatura ve fiyat teklifleri ile maliyet/satış tutarı tespit tutanakları mükellef ve/veya isteklinin bağlı olduğu vergi dairesine gönderilir ve gerekli olması halinde Cumhuriyet Savcılığına bildirim yapılır. </t>
    </r>
  </si>
  <si>
    <t xml:space="preserve">e) İSTEKLİ FİRMA TARAFINDAN PROFORMA FATURA SUNULMASI HALİNDE;</t>
  </si>
  <si>
    <r>
      <rPr>
        <b val="true"/>
        <sz val="10"/>
        <rFont val="Verdana"/>
        <family val="2"/>
        <charset val="162"/>
      </rPr>
      <t xml:space="preserve">e-1)</t>
    </r>
    <r>
      <rPr>
        <b val="true"/>
        <sz val="10"/>
        <color rgb="FFFF0000"/>
        <rFont val="Verdana"/>
        <family val="2"/>
        <charset val="162"/>
      </rPr>
      <t xml:space="preserve"> İstekli firma tarafından tedarikçi veya üreticilerden alınan birim fiyatları gösteren </t>
    </r>
    <r>
      <rPr>
        <b val="true"/>
        <u val="single"/>
        <sz val="10"/>
        <color rgb="FFFF0000"/>
        <rFont val="Verdana"/>
        <family val="2"/>
        <charset val="162"/>
      </rPr>
      <t xml:space="preserve">proforma fatura sunularak açıklama yapılması durumunda,</t>
    </r>
    <r>
      <rPr>
        <b val="true"/>
        <sz val="10"/>
        <color rgb="FFFF0000"/>
        <rFont val="Verdana"/>
        <family val="2"/>
        <charset val="162"/>
      </rPr>
      <t xml:space="preserve"> (Ek-0.5) Maliyet Satış Tespit Tutanağı sunulmuş ise (Ek-0.5) Maliyet Satış Tespit Tutanağının kontrolü; </t>
    </r>
    <r>
      <rPr>
        <sz val="10"/>
        <rFont val="Verdana"/>
        <family val="2"/>
        <charset val="162"/>
      </rPr>
      <t xml:space="preserve">(İstekliler tarafından açıklama kapsamında (Ek-0.5) Maliyet Satış Tespit Tutanağının sunulması zorunlu olmayıp, proforma fatura ve (Ek-0.5) Maliyet Satış Tespit Tutanağındaki birim fiyatların karşılaştırılabilmesi için serbest muhasebeci mali müşavir veya yeminli mali müşavirden (Ek-0.5) Maliyet Satış Tespit Tutanağının istenilmesi idarelerin takdirindedir.) </t>
    </r>
  </si>
  <si>
    <t xml:space="preserve">e-2) İstekliler tarafından aşırı düşük teklif sorgulaması kapsamındaki mallara ilişkin olarak proforma fatura yerine sadece alış faturası ile açıklamada bulunulması geçerli bir açıklama olarak kabul edilmeyecektir. </t>
  </si>
  <si>
    <r>
      <rPr>
        <b val="true"/>
        <sz val="10"/>
        <rFont val="Verdana"/>
        <family val="2"/>
        <charset val="162"/>
      </rPr>
      <t xml:space="preserve">e-3)</t>
    </r>
    <r>
      <rPr>
        <b val="true"/>
        <sz val="10"/>
        <color rgb="FFFF0000"/>
        <rFont val="Verdana"/>
        <family val="2"/>
        <charset val="162"/>
      </rPr>
      <t xml:space="preserve"> (Ek-0.5) Maliyet Satış Tespit Tutanağında; proforma fatura veren tedarikçi/üretici firma ile tedarikçi/üretici firmanın beyannamelerini imzalamaya yetkili olan serbest muhasebeci mali müşavir ya da yeminli mali müşavirin adı, soyadı, iletişim bilgileri vs.doldurulduğu ve bu bilgilerin kaşe ile kontrolü,</t>
    </r>
  </si>
  <si>
    <r>
      <rPr>
        <b val="true"/>
        <sz val="10"/>
        <rFont val="Verdana"/>
        <family val="2"/>
        <charset val="162"/>
      </rPr>
      <t xml:space="preserve">e-4)</t>
    </r>
    <r>
      <rPr>
        <b val="true"/>
        <sz val="10"/>
        <color rgb="FFFF0000"/>
        <rFont val="Verdana"/>
        <family val="2"/>
        <charset val="162"/>
      </rPr>
      <t xml:space="preserve"> (Ek-0.5) Maliyet Satış Tespit Tutanağının son geçici vergi beyanname döneminde doldurulduğunun kontrolü</t>
    </r>
    <r>
      <rPr>
        <b val="true"/>
        <sz val="10"/>
        <rFont val="Verdana"/>
        <family val="2"/>
        <charset val="162"/>
      </rPr>
      <t xml:space="preserve"> </t>
    </r>
    <r>
      <rPr>
        <sz val="10"/>
        <rFont val="Verdana"/>
        <family val="2"/>
        <charset val="162"/>
      </rPr>
      <t xml:space="preserve">(Aşırı düşük sorgulama bölümünün (ğ) bendine bakınız.), </t>
    </r>
  </si>
  <si>
    <r>
      <rPr>
        <b val="true"/>
        <sz val="10"/>
        <rFont val="Verdana"/>
        <family val="2"/>
        <charset val="162"/>
      </rPr>
      <t xml:space="preserve">e-5) </t>
    </r>
    <r>
      <rPr>
        <b val="true"/>
        <sz val="10"/>
        <color rgb="FFFF0000"/>
        <rFont val="Verdana"/>
        <family val="2"/>
        <charset val="162"/>
      </rPr>
      <t xml:space="preserve">(Ek-0.5) Maliyet Satış Tespit Tutanağının her sayfasının proforma fatura veren tedarikçi/üretici firma ile tedarikçi/üretici firmanın beyannamelerini imzalamaya yetkili olan serbest muhasebeci mali müşavir ya da yeminli mali müşavir tarafından kaşelenerek/mühürlenerek imzalandığının kontrolü,</t>
    </r>
  </si>
  <si>
    <r>
      <rPr>
        <b val="true"/>
        <sz val="10"/>
        <rFont val="Verdana"/>
        <family val="2"/>
        <charset val="162"/>
      </rPr>
      <t xml:space="preserve">e-6) </t>
    </r>
    <r>
      <rPr>
        <b val="true"/>
        <sz val="10"/>
        <color rgb="FFFF0000"/>
        <rFont val="Verdana"/>
        <family val="2"/>
        <charset val="162"/>
      </rPr>
      <t xml:space="preserve">Proforma fatura ve (Ek-0.5) Maliyet Satış Tespit Tutanağının,</t>
    </r>
    <r>
      <rPr>
        <b val="true"/>
        <i val="true"/>
        <sz val="10"/>
        <color rgb="FFFF0000"/>
        <rFont val="Verdana"/>
        <family val="2"/>
        <charset val="162"/>
      </rPr>
      <t xml:space="preserve"> </t>
    </r>
    <r>
      <rPr>
        <b val="true"/>
        <i val="true"/>
        <u val="single"/>
        <sz val="10"/>
        <color rgb="FFFF0000"/>
        <rFont val="Verdana"/>
        <family val="2"/>
        <charset val="162"/>
      </rPr>
      <t xml:space="preserve">İdari şartnamenin "Teklif fiyata dahil olacak giderler" başlıklı 25.maddesinde istenen </t>
    </r>
    <r>
      <rPr>
        <b val="true"/>
        <sz val="10"/>
        <color rgb="FFFF0000"/>
        <rFont val="Verdana"/>
        <family val="2"/>
        <charset val="162"/>
      </rPr>
      <t xml:space="preserve">ve idare tarafından açıklama kapsamında isteklilere sunulan 1 haftalık menü (gıda rasyonunda belirtilen malzemeler, porsiyon miktarları ve gıda malzemelerinin özellikleri de belirtilerek), işçi ücreti, işçi ve işveren sigorta primi, yemek bedeli, yol bedeli, ulusal bayramlarda çalışma, ... kişilik ayni giyim bedeli (Örneğin ... kişilik yazlık iş forması, ... kişilik kışlık iş forması, ... kişilik çift terlik), yemeğin pişirilmesi sırasında tüketilen elektrik, yakıt vb. giderler ve özel gün menüsünü karşıladığının kontrolü,</t>
    </r>
  </si>
  <si>
    <r>
      <rPr>
        <b val="true"/>
        <sz val="10"/>
        <rFont val="Verdana"/>
        <family val="2"/>
        <charset val="162"/>
      </rPr>
      <t xml:space="preserve">e-7)</t>
    </r>
    <r>
      <rPr>
        <b val="true"/>
        <sz val="10"/>
        <color rgb="FFFF0000"/>
        <rFont val="Verdana"/>
        <family val="2"/>
        <charset val="162"/>
      </rPr>
      <t xml:space="preserve"> (Ek-0.5) Maliyet Satış Tespit Tutanağı ekinde istekliye ait imza sirküleri ve meslek mensubuna ait faaliyet belgesinin (Meslek Mensubunca “Aslı Gibidir” Onaylı Sureti) sunulduğunun kontrolü, </t>
    </r>
  </si>
  <si>
    <r>
      <rPr>
        <b val="true"/>
        <sz val="10"/>
        <rFont val="Verdana"/>
        <family val="2"/>
        <charset val="162"/>
      </rPr>
      <t xml:space="preserve">e-8) İstekli firma tarafından</t>
    </r>
    <r>
      <rPr>
        <b val="true"/>
        <sz val="10"/>
        <color rgb="FFFF00FF"/>
        <rFont val="Verdana"/>
        <family val="2"/>
        <charset val="162"/>
      </rPr>
      <t xml:space="preserve"> </t>
    </r>
    <r>
      <rPr>
        <b val="true"/>
        <u val="single"/>
        <sz val="10"/>
        <color rgb="FFFF0000"/>
        <rFont val="Verdana"/>
        <family val="2"/>
        <charset val="162"/>
      </rPr>
      <t xml:space="preserve">proforma fatura üzerinde maliyete dayalı açıklama yapıldığında;</t>
    </r>
  </si>
  <si>
    <r>
      <rPr>
        <b val="true"/>
        <sz val="10"/>
        <rFont val="Verdana"/>
        <family val="2"/>
        <charset val="162"/>
      </rPr>
      <t xml:space="preserve">I-</t>
    </r>
    <r>
      <rPr>
        <sz val="10"/>
        <rFont val="Verdana"/>
        <family val="2"/>
        <charset val="162"/>
      </rPr>
      <t xml:space="preserve">Proforma fatura üzerinde “Birim satış tutarının, mükellefin yasal defter ve belgelerine göre çıkartılan ve tarafımdan onaylanan maliyet/satış tutarı tespit tutanağındaki ağırlıklı ortalama birim maliyet tutarının altında olmadığını beyan ederim.” ibaresinin tedarikçi veya üretici ile tam tasdik sözleşmesi yapan veya beyannamelerini imzalamaya yetkili olan meslek mensubu tarafından yazılarak imzalandığı ve iletişim bilgileri de belirtilmek suretiyle kaşelendiği/mühürlendiğinin kontrolü,</t>
    </r>
  </si>
  <si>
    <r>
      <rPr>
        <b val="true"/>
        <sz val="10"/>
        <rFont val="Verdana"/>
        <family val="2"/>
        <charset val="162"/>
      </rPr>
      <t xml:space="preserve">II-</t>
    </r>
    <r>
      <rPr>
        <sz val="10"/>
        <rFont val="Verdana"/>
        <family val="2"/>
        <charset val="162"/>
      </rPr>
      <t xml:space="preserve"> Proforma fatura üzerindeki </t>
    </r>
    <r>
      <rPr>
        <u val="single"/>
        <sz val="10"/>
        <rFont val="Verdana"/>
        <family val="2"/>
        <charset val="162"/>
      </rPr>
      <t xml:space="preserve">birim satış tutarlarının</t>
    </r>
    <r>
      <rPr>
        <sz val="10"/>
        <rFont val="Verdana"/>
        <family val="2"/>
        <charset val="162"/>
      </rPr>
      <t xml:space="preserve"> doğru hesaplandığının kontrolü, </t>
    </r>
  </si>
  <si>
    <r>
      <rPr>
        <b val="true"/>
        <sz val="10"/>
        <rFont val="Verdana"/>
        <family val="2"/>
        <charset val="162"/>
      </rPr>
      <t xml:space="preserve">III-</t>
    </r>
    <r>
      <rPr>
        <sz val="10"/>
        <rFont val="Verdana"/>
        <family val="2"/>
        <charset val="162"/>
      </rPr>
      <t xml:space="preserve"> (Ek-0.5) Maliyet Satış Tespit Tutanağında, malın üreticisi olması durumunda 152-Mamuller Hesabı, malın üreticisi olmaması durumunda 153-Ticari Mallar hesabı sütununun doldurulduğunun kontrolü,</t>
    </r>
  </si>
  <si>
    <r>
      <rPr>
        <b val="true"/>
        <sz val="10"/>
        <rFont val="Verdana"/>
        <family val="2"/>
        <charset val="162"/>
      </rPr>
      <t xml:space="preserve">IV-</t>
    </r>
    <r>
      <rPr>
        <sz val="10"/>
        <rFont val="Verdana"/>
        <family val="2"/>
        <charset val="162"/>
      </rPr>
      <t xml:space="preserve"> Proforma fatura üzerindeki </t>
    </r>
    <r>
      <rPr>
        <b val="true"/>
        <u val="single"/>
        <sz val="10"/>
        <rFont val="Verdana"/>
        <family val="2"/>
        <charset val="162"/>
      </rPr>
      <t xml:space="preserve">birim satış tutarının</t>
    </r>
    <r>
      <rPr>
        <sz val="10"/>
        <rFont val="Verdana"/>
        <family val="2"/>
        <charset val="162"/>
      </rPr>
      <t xml:space="preserve">, (Ek-0.5) Maliyet Satış Tespit Tutanağındaki </t>
    </r>
    <r>
      <rPr>
        <b val="true"/>
        <u val="single"/>
        <sz val="10"/>
        <rFont val="Verdana"/>
        <family val="2"/>
        <charset val="162"/>
      </rPr>
      <t xml:space="preserve">ağırlıklı ortalama birim maliyet tutarının altında olmadığının kontrolü,</t>
    </r>
  </si>
  <si>
    <r>
      <rPr>
        <b val="true"/>
        <sz val="10"/>
        <rFont val="Verdana"/>
        <family val="2"/>
        <charset val="162"/>
      </rPr>
      <t xml:space="preserve">V- </t>
    </r>
    <r>
      <rPr>
        <sz val="10"/>
        <rFont val="Verdana"/>
        <family val="2"/>
        <charset val="162"/>
      </rPr>
      <t xml:space="preserve">(Ek-0.5)</t>
    </r>
    <r>
      <rPr>
        <b val="true"/>
        <sz val="10"/>
        <rFont val="Verdana"/>
        <family val="2"/>
        <charset val="162"/>
      </rPr>
      <t xml:space="preserve"> </t>
    </r>
    <r>
      <rPr>
        <sz val="10"/>
        <rFont val="Verdana"/>
        <family val="2"/>
        <charset val="162"/>
      </rPr>
      <t xml:space="preserve">Maliyet Satış Tespit Tutanağındaki ağırlıklı ortalama birim satış tutarlarının doğru hesaplandığının kontrolü, </t>
    </r>
  </si>
  <si>
    <r>
      <rPr>
        <b val="true"/>
        <sz val="10"/>
        <rFont val="Verdana"/>
        <family val="2"/>
        <charset val="162"/>
      </rPr>
      <t xml:space="preserve">VI- </t>
    </r>
    <r>
      <rPr>
        <sz val="10"/>
        <rFont val="Verdana"/>
        <family val="2"/>
        <charset val="162"/>
      </rPr>
      <t xml:space="preserve">İsteklinin teklif edilen mamulün üreticisi olması durumunda; Kapasite Raporuna ilişkin bilgilerin doldurulduğunun kontolü,</t>
    </r>
  </si>
  <si>
    <r>
      <rPr>
        <b val="true"/>
        <sz val="10"/>
        <rFont val="Verdana"/>
        <family val="2"/>
        <charset val="162"/>
      </rPr>
      <t xml:space="preserve">VII- </t>
    </r>
    <r>
      <rPr>
        <sz val="10"/>
        <rFont val="Verdana"/>
        <family val="2"/>
        <charset val="162"/>
      </rPr>
      <t xml:space="preserve">152-Mamuller Hesabındaki ağırlıklı ortalama birim maliyet tablosundaki miktarlara ilişkin açıklamaların, mükellefin kapasite raporu ile uyumlu olduğunun kontrolü,</t>
    </r>
  </si>
  <si>
    <r>
      <rPr>
        <b val="true"/>
        <sz val="10"/>
        <rFont val="Verdana"/>
        <family val="2"/>
        <charset val="162"/>
      </rPr>
      <t xml:space="preserve">e-9)</t>
    </r>
    <r>
      <rPr>
        <b val="true"/>
        <sz val="10"/>
        <color rgb="FFFF00FF"/>
        <rFont val="Verdana"/>
        <family val="2"/>
        <charset val="162"/>
      </rPr>
      <t xml:space="preserve"> İstekli firma tarafından </t>
    </r>
    <r>
      <rPr>
        <b val="true"/>
        <u val="single"/>
        <sz val="10"/>
        <color rgb="FFFF0000"/>
        <rFont val="Verdana"/>
        <family val="2"/>
        <charset val="162"/>
      </rPr>
      <t xml:space="preserve">proforma fatura üzerinde satışlar üzerinden açıklama yapıldığında;</t>
    </r>
  </si>
  <si>
    <r>
      <rPr>
        <b val="true"/>
        <sz val="10"/>
        <rFont val="Verdana"/>
        <family val="2"/>
        <charset val="162"/>
      </rPr>
      <t xml:space="preserve">I- </t>
    </r>
    <r>
      <rPr>
        <sz val="10"/>
        <rFont val="Verdana"/>
        <family val="2"/>
        <charset val="162"/>
      </rPr>
      <t xml:space="preserve">Proforma fatura üzerinde “Birim satış tutarının, mükellefin yasal defter ve belgelerine göre çıkartılan ve tarafımdan onaylanan maliyet/satış tutarı tespit tutanağındaki ağırlıklı ortalama birim satış tutarının % 80’inin altında olmadığını beyan ederim.” ibaresinin tedarikçi veya üretici ile tam tasdik sözleşmesi yapan veya beyannamelerini imzalamaya yetkili olan meslek mensubu tarafından yazılarak imzalandığı ve iletişim bilgileri de belirtilmek suretiyle kaşelendiği/mühürlendiğinin kontrolü,</t>
    </r>
  </si>
  <si>
    <r>
      <rPr>
        <b val="true"/>
        <sz val="10"/>
        <rFont val="Verdana"/>
        <family val="2"/>
        <charset val="162"/>
      </rPr>
      <t xml:space="preserve">II- </t>
    </r>
    <r>
      <rPr>
        <sz val="10"/>
        <rFont val="Verdana"/>
        <family val="2"/>
        <charset val="162"/>
      </rPr>
      <t xml:space="preserve">Proforma fatura üzerindeki birim satış tutarlarının doğru hesaplandığının kontrolü, </t>
    </r>
  </si>
  <si>
    <r>
      <rPr>
        <b val="true"/>
        <sz val="10"/>
        <rFont val="Verdana"/>
        <family val="2"/>
        <charset val="162"/>
      </rPr>
      <t xml:space="preserve">III- </t>
    </r>
    <r>
      <rPr>
        <sz val="10"/>
        <rFont val="Verdana"/>
        <family val="2"/>
        <charset val="162"/>
      </rPr>
      <t xml:space="preserve">(Ek-0.5) Maliyet Satış Tespit Tutanağında 600-Yurtiçi Satışlar Hesabı sütununun doldurulduğunun kontrolü,</t>
    </r>
  </si>
  <si>
    <r>
      <rPr>
        <b val="true"/>
        <sz val="10"/>
        <rFont val="Verdana"/>
        <family val="2"/>
        <charset val="162"/>
      </rPr>
      <t xml:space="preserve">IV- </t>
    </r>
    <r>
      <rPr>
        <sz val="10"/>
        <rFont val="Verdana"/>
        <family val="2"/>
        <charset val="162"/>
      </rPr>
      <t xml:space="preserve">Proforma fatura üzerindeki</t>
    </r>
    <r>
      <rPr>
        <u val="single"/>
        <sz val="10"/>
        <rFont val="Verdana"/>
        <family val="2"/>
        <charset val="162"/>
      </rPr>
      <t xml:space="preserve"> </t>
    </r>
    <r>
      <rPr>
        <b val="true"/>
        <u val="single"/>
        <sz val="10"/>
        <rFont val="Verdana"/>
        <family val="2"/>
        <charset val="162"/>
      </rPr>
      <t xml:space="preserve">birim satış tutarının</t>
    </r>
    <r>
      <rPr>
        <u val="single"/>
        <sz val="10"/>
        <rFont val="Verdana"/>
        <family val="2"/>
        <charset val="162"/>
      </rPr>
      <t xml:space="preserve">,</t>
    </r>
    <r>
      <rPr>
        <sz val="10"/>
        <rFont val="Verdana"/>
        <family val="2"/>
        <charset val="162"/>
      </rPr>
      <t xml:space="preserve"> (Ek-0.5) Maliyet Satış Tespit Tutanağındaki </t>
    </r>
    <r>
      <rPr>
        <b val="true"/>
        <u val="single"/>
        <sz val="10"/>
        <rFont val="Verdana"/>
        <family val="2"/>
        <charset val="162"/>
      </rPr>
      <t xml:space="preserve">ağırlıklı ortalama birim satış tutarının % 80’inin altında olmadığının kontrolü,</t>
    </r>
  </si>
  <si>
    <r>
      <rPr>
        <b val="true"/>
        <sz val="10"/>
        <rFont val="Verdana"/>
        <family val="2"/>
        <charset val="162"/>
      </rPr>
      <t xml:space="preserve">V-</t>
    </r>
    <r>
      <rPr>
        <sz val="10"/>
        <rFont val="Verdana"/>
        <family val="2"/>
        <charset val="162"/>
      </rPr>
      <t xml:space="preserve"> (Ek-0.5) Maliyet Satış Tespit Tutanağındaki </t>
    </r>
    <r>
      <rPr>
        <b val="true"/>
        <u val="single"/>
        <sz val="10"/>
        <rFont val="Verdana"/>
        <family val="2"/>
        <charset val="162"/>
      </rPr>
      <t xml:space="preserve">ağırlıklı ortalama birim satış tutarlarının</t>
    </r>
    <r>
      <rPr>
        <sz val="10"/>
        <rFont val="Verdana"/>
        <family val="2"/>
        <charset val="162"/>
      </rPr>
      <t xml:space="preserve"> doğru hesaplandığının kontrolü, </t>
    </r>
  </si>
  <si>
    <r>
      <rPr>
        <b val="true"/>
        <sz val="10"/>
        <rFont val="Verdana"/>
        <family val="2"/>
        <charset val="162"/>
      </rPr>
      <t xml:space="preserve">VI- </t>
    </r>
    <r>
      <rPr>
        <b val="true"/>
        <sz val="10"/>
        <color rgb="FFFF0000"/>
        <rFont val="Verdana"/>
        <family val="2"/>
        <charset val="162"/>
      </rPr>
      <t xml:space="preserve">İdari şartnamenin "Teklif fiyata dahil olacak giderler" başlıklı 25.maddesinde</t>
    </r>
    <r>
      <rPr>
        <b val="true"/>
        <sz val="10"/>
        <rFont val="Verdana"/>
        <family val="2"/>
        <charset val="162"/>
      </rPr>
      <t xml:space="preserve"> öngörülen,
açıklama kapsamında isteklilere sunulan 1 haftalık menü (gıda rasyonunda belirtilen malzemeler, porsiyon miktarları ve gıda malzemelerinin özellikleri de belirtilerek) için ....TL,
.... kişinin ücreti,
.......-TL işveren payı,
brüt …-TL yemek bedeli, 
brüt ….-TL yol bedeli,
ulusal bayram ve genel tatil günlerinde çalışılacak … gün için  ......-TL,
…. kişinin ... adet iş önlüğü, ... adet pantolon vs. ...... -TL giyim bedeli,
.....-TL demirbaş, malzeme vs gideri, 
.....-TL yemeğin pişirilmesi sırasında tüketilen elektrik, yakıt vb. giderler,
.....-TL özel gün menüsünü karşıladığının kontrolü,
.....-TL kar tutarının, 
aşırı düşük sorgulama kapsamında, istekli tarafından belgelere dayandırılarak açıklama yapması ve istekli firmanın ihale tarihinde teklif ettiği bedel ile açıklama kapsamında sunduğu tutarın birbiri ile aynı olması gerektiğinin kontrolü,   </t>
    </r>
  </si>
  <si>
    <t xml:space="preserve">f)  İSTEKLİ FİRMA TARAFINDAN FİYAT TEKLİFİ SUNULMASI HALİNDE;</t>
  </si>
  <si>
    <r>
      <rPr>
        <b val="true"/>
        <sz val="10"/>
        <rFont val="Verdana"/>
        <family val="2"/>
        <charset val="162"/>
      </rPr>
      <t xml:space="preserve">f-1)</t>
    </r>
    <r>
      <rPr>
        <b val="true"/>
        <sz val="10"/>
        <color rgb="FFFF0000"/>
        <rFont val="Verdana"/>
        <family val="2"/>
        <charset val="162"/>
      </rPr>
      <t xml:space="preserve"> İstekli firma tarafından piyasada o alanda faaliyet gösteren kişilerden alınan</t>
    </r>
    <r>
      <rPr>
        <b val="true"/>
        <u val="single"/>
        <sz val="10"/>
        <color rgb="FFFF0000"/>
        <rFont val="Verdana"/>
        <family val="2"/>
        <charset val="162"/>
      </rPr>
      <t xml:space="preserve"> fiyat tekliflerinin sunulması halinde</t>
    </r>
    <r>
      <rPr>
        <b val="true"/>
        <sz val="10"/>
        <color rgb="FFFF0000"/>
        <rFont val="Verdana"/>
        <family val="2"/>
        <charset val="162"/>
      </rPr>
      <t xml:space="preserve">, (Ek-0.6) Maliyet Satış Tespit Tutanağını sunulmuş ise (Ek-0.6) Maliyet Satış Tespit Tutanağının kontrolü;</t>
    </r>
    <r>
      <rPr>
        <sz val="10"/>
        <color rgb="FFFF0000"/>
        <rFont val="Verdana"/>
        <family val="2"/>
        <charset val="162"/>
      </rPr>
      <t xml:space="preserve"> </t>
    </r>
    <r>
      <rPr>
        <sz val="10"/>
        <rFont val="Verdana"/>
        <family val="2"/>
        <charset val="162"/>
      </rPr>
      <t xml:space="preserve">(İstekliler tarafından açıklama kapsamında (Ek-0.6) Maliyet Satış Tespit Tutanağının sunulması zorunlu olmayıp, fiyat teklifi ve (Ek-0.6) Maliyet Satış Tespit Tutanağındaki birim fiyatların karşılaştırılabilmesi için serbest muhasebeci mali müşavir veya yeminli mali müşavirden (Ek-0.6) Maliyet Satış Tespit Tutanağının istenilmesi idarelerin takdirindedir.)</t>
    </r>
  </si>
  <si>
    <r>
      <rPr>
        <b val="true"/>
        <sz val="10"/>
        <rFont val="Verdana"/>
        <family val="2"/>
        <charset val="162"/>
      </rPr>
      <t xml:space="preserve">f-2)</t>
    </r>
    <r>
      <rPr>
        <b val="true"/>
        <sz val="10"/>
        <color rgb="FFFF0000"/>
        <rFont val="Verdana"/>
        <family val="2"/>
        <charset val="162"/>
      </rPr>
      <t xml:space="preserve"> (Ek-0.5) Maliyet Satış Tespit Tutanağında; proforma fatura veren tedarikçi/üretici firma ile tedarikçi/üretici firmanın beyannamelerini imzalamaya yetkili olan serbest muhasebeci mali müşavir ya da yeminli mali müşavirin adı, soyadı, iletişim bilgileri vs.doldurulduğu ve bu bilgilerin kaşe ile kontrolü,</t>
    </r>
  </si>
  <si>
    <r>
      <rPr>
        <b val="true"/>
        <sz val="10"/>
        <rFont val="Verdana"/>
        <family val="2"/>
        <charset val="162"/>
      </rPr>
      <t xml:space="preserve">f-3) </t>
    </r>
    <r>
      <rPr>
        <b val="true"/>
        <sz val="10"/>
        <color rgb="FFFF0000"/>
        <rFont val="Verdana"/>
        <family val="2"/>
        <charset val="162"/>
      </rPr>
      <t xml:space="preserve">(Ek-0.5) Maliyet Satış Tespit Tutanağının son geçici vergi beyanname döneminde doldurulduğunun kontrolü</t>
    </r>
    <r>
      <rPr>
        <b val="true"/>
        <sz val="10"/>
        <rFont val="Verdana"/>
        <family val="2"/>
        <charset val="162"/>
      </rPr>
      <t xml:space="preserve"> </t>
    </r>
    <r>
      <rPr>
        <sz val="10"/>
        <rFont val="Verdana"/>
        <family val="2"/>
        <charset val="162"/>
      </rPr>
      <t xml:space="preserve">(Aşırı düşük sorgulama bölümünün (ğ) bendine bakınız.), </t>
    </r>
  </si>
  <si>
    <r>
      <rPr>
        <b val="true"/>
        <sz val="10"/>
        <rFont val="Verdana"/>
        <family val="2"/>
        <charset val="162"/>
      </rPr>
      <t xml:space="preserve">f-4) </t>
    </r>
    <r>
      <rPr>
        <b val="true"/>
        <sz val="10"/>
        <color rgb="FFFF0000"/>
        <rFont val="Verdana"/>
        <family val="2"/>
        <charset val="162"/>
      </rPr>
      <t xml:space="preserve">(Ek-0.5) Maliyet Satış Tespit Tutanağının her sayfasının, fiyat teklifi veren ve piyasada o alanda faaliyet gösteren kişiler ile piyasada o alanda faaliyet gösteren kişilerin beyannamelerini imzalamaya yetkili olan serbest muhasebeci mali müşavir ya da yeminli mali müşavir tarafından kaşelenerek/mühürlenerek imzalandığının kontrolü</t>
    </r>
    <r>
      <rPr>
        <b val="true"/>
        <sz val="10"/>
        <color rgb="FF339966"/>
        <rFont val="Verdana"/>
        <family val="2"/>
        <charset val="162"/>
      </rPr>
      <t xml:space="preserve">,</t>
    </r>
  </si>
  <si>
    <r>
      <rPr>
        <b val="true"/>
        <u val="single"/>
        <sz val="10"/>
        <rFont val="Verdana"/>
        <family val="2"/>
        <charset val="162"/>
      </rPr>
      <t xml:space="preserve">f-5)</t>
    </r>
    <r>
      <rPr>
        <b val="true"/>
        <u val="single"/>
        <sz val="10"/>
        <color rgb="FFFF0000"/>
        <rFont val="Verdana"/>
        <family val="2"/>
        <charset val="162"/>
      </rPr>
      <t xml:space="preserve"> Fiyat teklifi</t>
    </r>
    <r>
      <rPr>
        <b val="true"/>
        <sz val="10"/>
        <color rgb="FF339966"/>
        <rFont val="Verdana"/>
        <family val="2"/>
        <charset val="162"/>
      </rPr>
      <t xml:space="preserve"> ve </t>
    </r>
    <r>
      <rPr>
        <b val="true"/>
        <u val="single"/>
        <sz val="10"/>
        <color rgb="FFFF0000"/>
        <rFont val="Verdana"/>
        <family val="2"/>
        <charset val="162"/>
      </rPr>
      <t xml:space="preserve">(Ek-0.6) Maliyet Satış Tespit Tutanağının</t>
    </r>
    <r>
      <rPr>
        <b val="true"/>
        <sz val="10"/>
        <color rgb="FFFF0000"/>
        <rFont val="Verdana"/>
        <family val="2"/>
        <charset val="162"/>
      </rPr>
      <t xml:space="preserve">, </t>
    </r>
    <r>
      <rPr>
        <b val="true"/>
        <i val="true"/>
        <u val="single"/>
        <sz val="10"/>
        <color rgb="FFFF0000"/>
        <rFont val="Verdana"/>
        <family val="2"/>
        <charset val="162"/>
      </rPr>
      <t xml:space="preserve">İdari şartnamenin "Teklif fiyata dahil olacak giderler" başlıklı 25.maddesinde istenen</t>
    </r>
    <r>
      <rPr>
        <b val="true"/>
        <sz val="10"/>
        <color rgb="FFFF0000"/>
        <rFont val="Verdana"/>
        <family val="2"/>
        <charset val="162"/>
      </rPr>
      <t xml:space="preserve"> ve idare tarafından açıklama kapsamında isteklilere sunulan 1 haftalık menü (gıda rasyonunda belirtilen malzemeler, porsiyon miktarları ve gıda malzemelerinin özellikleri de belirtilerek), işçi ücreti, işçi ve işveren sigorta primi, yemek bedeli, yol bedeli, ulusal bayramlarda çalışma, ... kişilik ayni giyim bedeli (Örneğin ... kişilik yazlık iş forması, ... kişilik kışlık iş forması, ... kişilik çift terlik), yemeğin pişirilmesi sırasında tüketilen elektrik, yakıt vb. giderler ve özel gün menüsünü karşıladığının kontrolü,</t>
    </r>
  </si>
  <si>
    <r>
      <rPr>
        <b val="true"/>
        <u val="single"/>
        <sz val="10"/>
        <rFont val="Verdana"/>
        <family val="2"/>
        <charset val="162"/>
      </rPr>
      <t xml:space="preserve">f-6)</t>
    </r>
    <r>
      <rPr>
        <b val="true"/>
        <u val="single"/>
        <sz val="10"/>
        <color rgb="FFFF0000"/>
        <rFont val="Verdana"/>
        <family val="2"/>
        <charset val="162"/>
      </rPr>
      <t xml:space="preserve"> (Ek-0.5) Maliyet Satış Tespit Tutanağı ekinde istekliye ait imza sirküleri ve meslek mensubuna ait faaliyet belgesinin (Meslek Mensubunca “Aslı Gibidir” Onaylı Sureti) sunulduğunun kontrolü, </t>
    </r>
  </si>
  <si>
    <r>
      <rPr>
        <b val="true"/>
        <sz val="10"/>
        <rFont val="Verdana"/>
        <family val="2"/>
        <charset val="162"/>
      </rPr>
      <t xml:space="preserve">f-7) İstekli tarafından</t>
    </r>
    <r>
      <rPr>
        <b val="true"/>
        <sz val="10"/>
        <color rgb="FF339966"/>
        <rFont val="Verdana"/>
        <family val="2"/>
        <charset val="162"/>
      </rPr>
      <t xml:space="preserve"> </t>
    </r>
    <r>
      <rPr>
        <b val="true"/>
        <u val="single"/>
        <sz val="10"/>
        <color rgb="FFFF0000"/>
        <rFont val="Verdana"/>
        <family val="2"/>
        <charset val="162"/>
      </rPr>
      <t xml:space="preserve">fiyat teklifi üzerinde maliyete dayalı açıklama yapıldığında;</t>
    </r>
  </si>
  <si>
    <r>
      <rPr>
        <b val="true"/>
        <sz val="10"/>
        <rFont val="Verdana"/>
        <family val="2"/>
        <charset val="162"/>
      </rPr>
      <t xml:space="preserve">I-</t>
    </r>
    <r>
      <rPr>
        <sz val="10"/>
        <rFont val="Verdana"/>
        <family val="2"/>
        <charset val="162"/>
      </rPr>
      <t xml:space="preserve"> Fiyat teklifi üzerinde “Birim fiyatın, mükellefin yasal defter ve belgelerine göre çıkartılan ve tarafımdan onaylanan maliyet/satış tutarı tespit tutanağındaki toplam birim maliyet tutarının altında olmadığını beyan ederim.” ibaresinin piyasada o alanda faaliyet gösteren kişiler ile tam tasdik sözleşmesi yapan veya beyannamelerini imzalamaya yetkili olan meslek mensubu tarafından yazılarak imzalandığı ve iletişim bilgileri de belirtilmek suretiyle kaşelendiği/mühürlendiğinin kontrolü,</t>
    </r>
  </si>
  <si>
    <r>
      <rPr>
        <b val="true"/>
        <sz val="10"/>
        <rFont val="Verdana"/>
        <family val="2"/>
        <charset val="162"/>
      </rPr>
      <t xml:space="preserve">II- </t>
    </r>
    <r>
      <rPr>
        <sz val="10"/>
        <rFont val="Verdana"/>
        <family val="2"/>
        <charset val="162"/>
      </rPr>
      <t xml:space="preserve">Fiyat teklifi üzerindeki birim fiyatın doğru hesaplandığının kontrolü, </t>
    </r>
  </si>
  <si>
    <r>
      <rPr>
        <b val="true"/>
        <sz val="10"/>
        <rFont val="Verdana"/>
        <family val="2"/>
        <charset val="162"/>
      </rPr>
      <t xml:space="preserve">III-</t>
    </r>
    <r>
      <rPr>
        <sz val="10"/>
        <rFont val="Verdana"/>
        <family val="2"/>
        <charset val="162"/>
      </rPr>
      <t xml:space="preserve"> (Ek-0.6) Maliyet Satış Tespit Tutanağında, mamulün üreticisi olması durumunda 152-Mamuller Hesabı, malın üreticisi olmaması durumunda 153-Ticari Mallar hesabı sütununun doldurulduğunun kontrolü,</t>
    </r>
  </si>
  <si>
    <r>
      <rPr>
        <b val="true"/>
        <sz val="10"/>
        <rFont val="Verdana"/>
        <family val="2"/>
        <charset val="162"/>
      </rPr>
      <t xml:space="preserve">IV- </t>
    </r>
    <r>
      <rPr>
        <sz val="10"/>
        <rFont val="Verdana"/>
        <family val="2"/>
        <charset val="162"/>
      </rPr>
      <t xml:space="preserve">Fiyat teklifi üzerindeki </t>
    </r>
    <r>
      <rPr>
        <b val="true"/>
        <u val="single"/>
        <sz val="10"/>
        <rFont val="Verdana"/>
        <family val="2"/>
        <charset val="162"/>
      </rPr>
      <t xml:space="preserve">birim fiyatın</t>
    </r>
    <r>
      <rPr>
        <sz val="10"/>
        <rFont val="Verdana"/>
        <family val="2"/>
        <charset val="162"/>
      </rPr>
      <t xml:space="preserve">, (Ek-0.6) Maliyet Satış Tespit Tutanağındaki</t>
    </r>
    <r>
      <rPr>
        <u val="single"/>
        <sz val="10"/>
        <rFont val="Verdana"/>
        <family val="2"/>
        <charset val="162"/>
      </rPr>
      <t xml:space="preserve"> </t>
    </r>
    <r>
      <rPr>
        <b val="true"/>
        <u val="single"/>
        <sz val="10"/>
        <rFont val="Verdana"/>
        <family val="2"/>
        <charset val="162"/>
      </rPr>
      <t xml:space="preserve">toplam birim maliyet tutarının altında olmadığının kontrolü,</t>
    </r>
  </si>
  <si>
    <r>
      <rPr>
        <b val="true"/>
        <sz val="10"/>
        <rFont val="Verdana"/>
        <family val="2"/>
        <charset val="162"/>
      </rPr>
      <t xml:space="preserve">V- </t>
    </r>
    <r>
      <rPr>
        <sz val="10"/>
        <rFont val="Verdana"/>
        <family val="2"/>
        <charset val="162"/>
      </rPr>
      <t xml:space="preserve">(Ek-0.6) Maliyet Satış Tespit Tutanağındaki toplam birim maliyet tutarlarının doğru hesaplandığının kontrolü, </t>
    </r>
  </si>
  <si>
    <r>
      <rPr>
        <b val="true"/>
        <sz val="10"/>
        <rFont val="Verdana"/>
        <family val="2"/>
        <charset val="162"/>
      </rPr>
      <t xml:space="preserve">f-4)</t>
    </r>
    <r>
      <rPr>
        <b val="true"/>
        <sz val="10"/>
        <color rgb="FF339966"/>
        <rFont val="Verdana"/>
        <family val="2"/>
        <charset val="162"/>
      </rPr>
      <t xml:space="preserve"> </t>
    </r>
    <r>
      <rPr>
        <b val="true"/>
        <sz val="10"/>
        <rFont val="Verdana"/>
        <family val="2"/>
        <charset val="162"/>
      </rPr>
      <t xml:space="preserve">İstekli tarafından</t>
    </r>
    <r>
      <rPr>
        <b val="true"/>
        <sz val="10"/>
        <color rgb="FF339966"/>
        <rFont val="Verdana"/>
        <family val="2"/>
        <charset val="162"/>
      </rPr>
      <t xml:space="preserve"> </t>
    </r>
    <r>
      <rPr>
        <b val="true"/>
        <u val="single"/>
        <sz val="10"/>
        <color rgb="FFFF0000"/>
        <rFont val="Verdana"/>
        <family val="2"/>
        <charset val="162"/>
      </rPr>
      <t xml:space="preserve">fiyat teklifi üzerinde satışlar üzerinden açıklama yapıldığında;</t>
    </r>
  </si>
  <si>
    <r>
      <rPr>
        <b val="true"/>
        <sz val="10"/>
        <rFont val="Verdana"/>
        <family val="2"/>
        <charset val="162"/>
      </rPr>
      <t xml:space="preserve">I- </t>
    </r>
    <r>
      <rPr>
        <sz val="10"/>
        <rFont val="Verdana"/>
        <family val="2"/>
        <charset val="162"/>
      </rPr>
      <t xml:space="preserve">Fiyat teklifi üzerinde “Birim fiyatın, mükellefin yasal defter ve belgelerine göre çıkartılan ve tarafımdan onaylanan maliyet/satış tutarı tespit tutanağındaki ağırlıklı ortalama birim satış tutarının % 80’inin altında olmadığını beyan ederim.” ibaresinin piyasada o alanda faaliyet gösteren kişiler ile tam tasdik sözleşmesi yapan veya beyannamelerini imzalamaya yetkili olan meslek mensubu tarafından yazılarak imzalandığı ve iletişim bilgileri de belirtilmek suretiyle kaşelendiği/mühürlendiğinin kontrolü,</t>
    </r>
  </si>
  <si>
    <r>
      <rPr>
        <b val="true"/>
        <sz val="10"/>
        <rFont val="Verdana"/>
        <family val="2"/>
        <charset val="162"/>
      </rPr>
      <t xml:space="preserve">II-</t>
    </r>
    <r>
      <rPr>
        <sz val="10"/>
        <rFont val="Verdana"/>
        <family val="2"/>
        <charset val="162"/>
      </rPr>
      <t xml:space="preserve"> Fiyat teklifi üzerindeki birim fiyatın doğru hesaplandığının kontrolü, </t>
    </r>
  </si>
  <si>
    <r>
      <rPr>
        <b val="true"/>
        <sz val="10"/>
        <rFont val="Verdana"/>
        <family val="2"/>
        <charset val="162"/>
      </rPr>
      <t xml:space="preserve">III- </t>
    </r>
    <r>
      <rPr>
        <sz val="10"/>
        <rFont val="Verdana"/>
        <family val="2"/>
        <charset val="162"/>
      </rPr>
      <t xml:space="preserve">(Ek-0.6) Maliyet Satış Tespit Tutanağında, 600-Yurtiçi Satışlar Hesabı sütununun doldurulduğunun kontrolü,</t>
    </r>
  </si>
  <si>
    <r>
      <rPr>
        <b val="true"/>
        <sz val="10"/>
        <rFont val="Verdana"/>
        <family val="2"/>
        <charset val="162"/>
      </rPr>
      <t xml:space="preserve">IV- </t>
    </r>
    <r>
      <rPr>
        <sz val="10"/>
        <rFont val="Verdana"/>
        <family val="2"/>
        <charset val="162"/>
      </rPr>
      <t xml:space="preserve">Fiyat teklifi üzerindeki </t>
    </r>
    <r>
      <rPr>
        <b val="true"/>
        <u val="single"/>
        <sz val="10"/>
        <rFont val="Verdana"/>
        <family val="2"/>
        <charset val="162"/>
      </rPr>
      <t xml:space="preserve">birim fiyatın</t>
    </r>
    <r>
      <rPr>
        <sz val="10"/>
        <rFont val="Verdana"/>
        <family val="2"/>
        <charset val="162"/>
      </rPr>
      <t xml:space="preserve">, (Ek-0.6) Maliyet Satış Tespit Tutanağındaki </t>
    </r>
    <r>
      <rPr>
        <b val="true"/>
        <u val="single"/>
        <sz val="10"/>
        <rFont val="Verdana"/>
        <family val="2"/>
        <charset val="162"/>
      </rPr>
      <t xml:space="preserve">ağırlıklı ortalama birim satış tutarının % 80’inin altında olmadığının kontrolü,</t>
    </r>
  </si>
  <si>
    <t xml:space="preserve">g) İSTEKLİNİN AÇIKLAMALARINI KENDİ ÜRETTİĞİ, ALDIĞI VEYA SATTIĞI MALLARA DAYANDIRMASI DURUMUNDA, AÇIKLAMA KAPSAMINDA (EK-0.7) MALİYET SATIŞ TESPİT TUTANAĞININ SUNULMASININ ZORUNLU OLDUĞU HALLERDE;</t>
  </si>
  <si>
    <t xml:space="preserve">g-1) İsteklinin açıklamalarını kendi ürettiği, aldığı veya sattığı mallara dayandırması durumunda, açıklama kapsamında (Ek-0.7) Maliyet Satış Tespit Tutanağının sunulmasının zorunlu olduğunun kontrolü,</t>
  </si>
  <si>
    <r>
      <rPr>
        <b val="true"/>
        <sz val="10"/>
        <rFont val="Verdana"/>
        <family val="2"/>
        <charset val="162"/>
      </rPr>
      <t xml:space="preserve">g-2) </t>
    </r>
    <r>
      <rPr>
        <sz val="10"/>
        <rFont val="Verdana"/>
        <family val="2"/>
        <charset val="162"/>
      </rPr>
      <t xml:space="preserve">(Ek-0.5) Maliyet Satış Tespit Tutanağında; istekli ile isteklinin beyannamesini imzalamaya yetkili olan serbest muhasebeci mali müşavir ya da yeminli mali müşavirin adı, soyadı, iletişim bilgileri vs.doldurulduğu ve bu bilgilerin kaşe ile kontrolü,</t>
    </r>
  </si>
  <si>
    <r>
      <rPr>
        <b val="true"/>
        <sz val="10"/>
        <rFont val="Verdana"/>
        <family val="2"/>
        <charset val="162"/>
      </rPr>
      <t xml:space="preserve">g-3) (Ek-0.5) Maliyet Satış Tespit Tutanağının son geçici vergi beyanname döneminde doldurulduğunun kontrolü </t>
    </r>
    <r>
      <rPr>
        <sz val="10"/>
        <rFont val="Verdana"/>
        <family val="2"/>
        <charset val="162"/>
      </rPr>
      <t xml:space="preserve">(Aşırı düşük sorgulama bölümünün (ğ) bendine bakınız.), </t>
    </r>
  </si>
  <si>
    <r>
      <rPr>
        <b val="true"/>
        <sz val="10"/>
        <rFont val="Verdana"/>
        <family val="2"/>
        <charset val="162"/>
      </rPr>
      <t xml:space="preserve">g-4)</t>
    </r>
    <r>
      <rPr>
        <sz val="10"/>
        <rFont val="Verdana"/>
        <family val="2"/>
        <charset val="162"/>
      </rPr>
      <t xml:space="preserve"> (Ek-0.5) Maliyet Satış Tespit Tutanağının her sayfasının, istekli ile isteklinin beyannamesini imzalamaya yetkili olan serbest muhasebeci mali müşavir ya da yeminli mali müşavir tarafından kaşelenerek/mühürlenerek imzalandığının kontrolü, </t>
    </r>
  </si>
  <si>
    <r>
      <rPr>
        <b val="true"/>
        <sz val="10"/>
        <rFont val="Verdana"/>
        <family val="2"/>
        <charset val="162"/>
      </rPr>
      <t xml:space="preserve">g-5)</t>
    </r>
    <r>
      <rPr>
        <sz val="10"/>
        <rFont val="Verdana"/>
        <family val="2"/>
        <charset val="162"/>
      </rPr>
      <t xml:space="preserve"> (Ek-0.7) Maliyet Satış Tespit Tutanağının </t>
    </r>
    <r>
      <rPr>
        <u val="single"/>
        <sz val="10"/>
        <rFont val="Verdana"/>
        <family val="2"/>
        <charset val="162"/>
      </rPr>
      <t xml:space="preserve">birim fiyatların</t>
    </r>
    <r>
      <rPr>
        <sz val="10"/>
        <rFont val="Verdana"/>
        <family val="2"/>
        <charset val="162"/>
      </rPr>
      <t xml:space="preserve"> doğru hesaplandığının kontrolü</t>
    </r>
  </si>
  <si>
    <r>
      <rPr>
        <b val="true"/>
        <sz val="10"/>
        <rFont val="Verdana"/>
        <family val="2"/>
        <charset val="162"/>
      </rPr>
      <t xml:space="preserve">g-6) </t>
    </r>
    <r>
      <rPr>
        <sz val="10"/>
        <rFont val="Verdana"/>
        <family val="2"/>
        <charset val="162"/>
      </rPr>
      <t xml:space="preserve">(Ek-0.7) Maliyet Satış Tespit Tutanağının, </t>
    </r>
    <r>
      <rPr>
        <b val="true"/>
        <i val="true"/>
        <u val="single"/>
        <sz val="10"/>
        <rFont val="Verdana"/>
        <family val="2"/>
        <charset val="162"/>
      </rPr>
      <t xml:space="preserve">İdari şartnamenin 25.maddesinde istenen</t>
    </r>
    <r>
      <rPr>
        <sz val="10"/>
        <rFont val="Verdana"/>
        <family val="2"/>
        <charset val="162"/>
      </rPr>
      <t xml:space="preserve"> ... kişilik ayni giyim bedelini (Örneğin ... kişilik yazlık iş forması, ... kişilik kışlık iş forması, ... kişilik çift terlik) karşıladığının kontrolü,</t>
    </r>
  </si>
  <si>
    <r>
      <rPr>
        <b val="true"/>
        <sz val="10"/>
        <rFont val="Verdana"/>
        <family val="2"/>
        <charset val="162"/>
      </rPr>
      <t xml:space="preserve">g-7) </t>
    </r>
    <r>
      <rPr>
        <sz val="10"/>
        <rFont val="Verdana"/>
        <family val="2"/>
        <charset val="162"/>
      </rPr>
      <t xml:space="preserve">(Ek-0.5) Maliyet Satış Tespit Tutanağı ekinde istekliye ait imza sirküleri ve meslek mensubuna ait faaliyet belgesinin (Meslek Mensubunca “Aslı Gibidir” Onaylı Sureti) sunulduğunun kontrolü, </t>
    </r>
  </si>
  <si>
    <r>
      <rPr>
        <b val="true"/>
        <sz val="10"/>
        <rFont val="Verdana"/>
        <family val="2"/>
        <charset val="162"/>
      </rPr>
      <t xml:space="preserve">g-8) </t>
    </r>
    <r>
      <rPr>
        <b val="true"/>
        <sz val="10"/>
        <color rgb="FFFF0000"/>
        <rFont val="Verdana"/>
        <family val="2"/>
        <charset val="162"/>
      </rPr>
      <t xml:space="preserve">Maliyete dayalı açıklama yapılması durumunda;</t>
    </r>
    <r>
      <rPr>
        <sz val="10"/>
        <rFont val="Verdana"/>
        <family val="2"/>
        <charset val="162"/>
      </rPr>
      <t xml:space="preserve"> 150 İlk Madde ve Malzeme, 151 Yarı Mamuller – Üretim hesapları, 152-Mamuller Hesabı, 153 Ticari Mallar Hesabının doldurulduğunun kontrolü,</t>
    </r>
  </si>
  <si>
    <r>
      <rPr>
        <b val="true"/>
        <sz val="10"/>
        <rFont val="Verdana"/>
        <family val="2"/>
        <charset val="162"/>
      </rPr>
      <t xml:space="preserve">g-9) </t>
    </r>
    <r>
      <rPr>
        <sz val="10"/>
        <rFont val="Verdana"/>
        <family val="2"/>
        <charset val="162"/>
      </rPr>
      <t xml:space="preserve">İsteklinin teklife konu olan mamulün üreticisi olması durumunda 152-Mamuller Hesabının doldurulduğunun kontrolü,</t>
    </r>
  </si>
  <si>
    <r>
      <rPr>
        <b val="true"/>
        <sz val="10"/>
        <rFont val="Verdana"/>
        <family val="2"/>
        <charset val="162"/>
      </rPr>
      <t xml:space="preserve">g-10) </t>
    </r>
    <r>
      <rPr>
        <sz val="10"/>
        <rFont val="Verdana"/>
        <family val="2"/>
        <charset val="162"/>
      </rPr>
      <t xml:space="preserve">Teklife konu mala ilişkin yapılan alışlarda; isteklinin söz konusu malı imalatlarında kullanıyor olması durumunda, 150 İlk Madde ve Malzeme, 151 Yarı Mamuller – Üretim hesapları, ticaretinin yapılıyor olması durumunda ise 153 Ticari Mallar Hesabının doldurulduğunun kontrolü,</t>
    </r>
  </si>
  <si>
    <r>
      <rPr>
        <b val="true"/>
        <sz val="10"/>
        <rFont val="Verdana"/>
        <family val="2"/>
        <charset val="162"/>
      </rPr>
      <t xml:space="preserve">g-11)</t>
    </r>
    <r>
      <rPr>
        <sz val="10"/>
        <rFont val="Verdana"/>
        <family val="2"/>
        <charset val="162"/>
      </rPr>
      <t xml:space="preserve"> İsteklinin maliyete dayalı açıklama yapabilmesi için; son geçici vergi beyanname döneminde 150 İlk Madde ve Malzeme, 151 Yarı Mamuller – Üretim hesapları, 153 Ticari Mallar Hesabında ihale konusu işte kullanılmasını öngördüğü mal miktarının en az yarısı kadar alış yapmış olduğunun kontrolü, </t>
    </r>
  </si>
  <si>
    <r>
      <rPr>
        <b val="true"/>
        <sz val="10"/>
        <rFont val="Verdana"/>
        <family val="2"/>
        <charset val="162"/>
      </rPr>
      <t xml:space="preserve">g-12) </t>
    </r>
    <r>
      <rPr>
        <sz val="10"/>
        <rFont val="Verdana"/>
        <family val="2"/>
        <charset val="162"/>
      </rPr>
      <t xml:space="preserve">İsteklinin açıklamalarını kendi ürettiği veya aldığı mallara dayandırması durumunda, isteklilerce teklif edilen tutara ilişkin birim fiyatların, 
a) Maliyete dayalı açıklama yapıldığında, ağırlıklı ortalama birim maliyetin altında olmadığının kontrolü,
    İsteklinin son geçici vergi beyanname döneminde 4734 sayılı Kanun kapsamındaki idarelere açıklama konusu mala ilişkin satış yapmış ve satılan malın idarece kabul edilmiş olması durumunda “maliyet/satış tutarı tespit tutanağı” (Ek-O.7) sunmasına gerek bulunmayıp sadece söz konusu satışa ilişkin fatura suretleri ile de belgelendirme yapılabilecektir.</t>
    </r>
  </si>
  <si>
    <r>
      <rPr>
        <b val="true"/>
        <sz val="10"/>
        <rFont val="Verdana"/>
        <family val="2"/>
        <charset val="162"/>
      </rPr>
      <t xml:space="preserve">g-13) </t>
    </r>
    <r>
      <rPr>
        <sz val="10"/>
        <rFont val="Verdana"/>
        <family val="2"/>
        <charset val="162"/>
      </rPr>
      <t xml:space="preserve">İsteklinin teklif edilen mamulün üreticisi olması durumunda; Kapasite Raporuna ilişkin bilgilerin doldurulduğunun kontolü,</t>
    </r>
  </si>
  <si>
    <r>
      <rPr>
        <b val="true"/>
        <sz val="10"/>
        <rFont val="Verdana"/>
        <family val="2"/>
        <charset val="162"/>
      </rPr>
      <t xml:space="preserve">g-14) </t>
    </r>
    <r>
      <rPr>
        <sz val="10"/>
        <rFont val="Verdana"/>
        <family val="2"/>
        <charset val="162"/>
      </rPr>
      <t xml:space="preserve">152-Mamuller Hesabındaki ağırlıklı ortalama birim maliyet tablosundaki miktarlara ilişkin açıklamaların, mükellefin kapasite raporu ile uyumlu olduğunun kontrolü,</t>
    </r>
  </si>
  <si>
    <r>
      <rPr>
        <b val="true"/>
        <sz val="10"/>
        <rFont val="Verdana"/>
        <family val="2"/>
        <charset val="162"/>
      </rPr>
      <t xml:space="preserve">g-15) </t>
    </r>
    <r>
      <rPr>
        <b val="true"/>
        <sz val="10"/>
        <color rgb="FFFF0000"/>
        <rFont val="Verdana"/>
        <family val="2"/>
        <charset val="162"/>
      </rPr>
      <t xml:space="preserve">Satışlar üzerinden açıklama yapılması durumunda</t>
    </r>
    <r>
      <rPr>
        <sz val="10"/>
        <rFont val="Verdana"/>
        <family val="2"/>
        <charset val="162"/>
      </rPr>
      <t xml:space="preserve">; 600 Yurtiçi Satışlar (varsa 601 Yurtdışı Satışlar) Hesabının doldurulduğunun kontrolü,</t>
    </r>
  </si>
  <si>
    <r>
      <rPr>
        <b val="true"/>
        <sz val="10"/>
        <rFont val="Verdana"/>
        <family val="2"/>
        <charset val="162"/>
      </rPr>
      <t xml:space="preserve">g-16) </t>
    </r>
    <r>
      <rPr>
        <sz val="10"/>
        <rFont val="Verdana"/>
        <family val="2"/>
        <charset val="162"/>
      </rPr>
      <t xml:space="preserve">İsteklinin satışlar üzerinden açıklama yapabilmesi için; 153 Ticari Mallar Hesabında malın ticareti ile iştigal ediyor olduğunun kontrolü, </t>
    </r>
  </si>
  <si>
    <r>
      <rPr>
        <b val="true"/>
        <sz val="10"/>
        <rFont val="Verdana"/>
        <family val="2"/>
        <charset val="162"/>
      </rPr>
      <t xml:space="preserve">g-17) </t>
    </r>
    <r>
      <rPr>
        <sz val="10"/>
        <rFont val="Verdana"/>
        <family val="2"/>
        <charset val="162"/>
      </rPr>
      <t xml:space="preserve">İsteklinin açıklamalarını sattığı mallara dayandırması durumunda, isteklilerce teklif edilen tutara ilişkin birim fiyatların, 
a) Satışlar üzerinden açıklama yapıldığında, ağırlıklı ortalama birim satış tutarının % 80’inin altında olmadığının kontrolü,
    İsteklinin son geçici vergi beyanname döneminde 4734 sayılı Kanun kapsamındaki idarelere açıklama konusu mala ilişkin satış yapmış ve satılan malın idarece kabul edilmiş olması durumunda “maliyet/satış tutarı tespit tutanağı” (Ek-O.7) sunmasına gerek bulunmayıp sadece söz konusu satışa ilişkin fatura suretleri ile de belgelendirme yapılabilecektir.</t>
    </r>
  </si>
  <si>
    <r>
      <rPr>
        <b val="true"/>
        <sz val="10"/>
        <rFont val="Verdana"/>
        <family val="2"/>
        <charset val="162"/>
      </rPr>
      <t xml:space="preserve">g-18) </t>
    </r>
    <r>
      <rPr>
        <b val="true"/>
        <sz val="10"/>
        <color rgb="FFFF0000"/>
        <rFont val="Verdana"/>
        <family val="2"/>
        <charset val="162"/>
      </rPr>
      <t xml:space="preserve">İdari şartnamenin "Teklif fiyata dahil olacak giderler" başlıklı 25.maddesinde</t>
    </r>
    <r>
      <rPr>
        <b val="true"/>
        <sz val="10"/>
        <rFont val="Verdana"/>
        <family val="2"/>
        <charset val="162"/>
      </rPr>
      <t xml:space="preserve"> öngörülen,
açıklama kapsamında isteklilere sunulan 1 haftalık menü (gıda rasyonunda belirtilen malzemeler, porsiyon miktarları ve gıda malzemelerinin özellikleri de belirtilerek) için ....TL,
.... kişinin ücreti,
.......-TL işveren payı,
brüt …-TL yemek bedeli, 
brüt ….-TL yol bedeli,
ulusal bayram ve genel tatil günlerinde çalışılacak … gün için  ......-TL,
…. kişinin ... adet iş önlüğü, ... adet pantolon vs. ...... -TL giyim bedeli,
.....-TL demirbaş, malzeme vs gideri, 
.....-TL yemeğin pişirilmesi sırasında tüketilen elektrik, yakıt vb. giderler,
.....-TL özel gün menüsünü karşıladığının kontrolü,
.....-TL kar tutarının, 
aşırı düşük sorgulama kapsamında, istekli tarafından belgelere dayandırılarak açıklama yapması ve istekli firmanın ihale tarihinde teklif ettiği bedel ile açıklama kapsamında sunduğu tutarın birbiri ile aynı olması gerektiğinin kontrolü,   </t>
    </r>
  </si>
  <si>
    <r>
      <rPr>
        <b val="true"/>
        <sz val="10"/>
        <rFont val="Verdana"/>
        <family val="2"/>
        <charset val="162"/>
      </rPr>
      <t xml:space="preserve">ğ)</t>
    </r>
    <r>
      <rPr>
        <b val="true"/>
        <sz val="10"/>
        <color rgb="FFFF0000"/>
        <rFont val="Verdana"/>
        <family val="2"/>
        <charset val="162"/>
      </rPr>
      <t xml:space="preserve"> Maliyet/satış tespit tutanaklarının, son geçici vergi beyanname dönemi esas alınarak düzenlendiğinin kontrolü, </t>
    </r>
    <r>
      <rPr>
        <sz val="10"/>
        <rFont val="Verdana"/>
        <family val="2"/>
        <charset val="162"/>
      </rPr>
      <t xml:space="preserve">(İşletme hesabına göre defter tutuluyor olması durumunda; Maliyet/satış tespit tutanakları, işletme hesabı defteri ve işletme hesap özeti kayıtlarına göre düzenlenecektir. Son geçici vergi beyanname döneminin tespitinde; 4734 sayılı Kanunun 21 inci maddesinin (a), (d) ve (e) bentlerine göre pazarlık usulü ile yapılan ihalelerde ilk yazılı fiyat tekliflerinin alındığı tarih, diğer ihale usulleri ile yapılan ihalelerde ise ihale tarihi esas alınır.)
Vergi beyanname dönemleri, 
a) Ocak, Şubat, Mart, 
b) Nisan, Mayıs, Haziran, 
c) Temmuz, Ağustos, Eylül,
ç) Ekim, Kasım, Aralık dönemleridir. 
02/12/2010 tarihli ihalede son geçici vergi beyanname dönemi Temmuz- Ağustos- Eylül 2010 dönemidir.  (Ancak bununla ilgili işlem bulunmaması durumunda isteklinin kendi ürettiği, aldığı veya sattığı mallara ilişkin ağırlıklı ortalama birim maliyetin veya ağırlıklı ortalama birim satış tutarının belirtildiği “maliyet/satış tutarı tespit tutanağı” (Ek-O.7) hariç, (Ek-O.5) ve (Ek-O.6) Maliyet/satış tespit tutanakları bir önceki geçici vergi beyanname dönemi esas alınarak düzenlenebilir.) </t>
    </r>
  </si>
  <si>
    <r>
      <rPr>
        <b val="true"/>
        <sz val="10"/>
        <rFont val="Verdana"/>
        <family val="2"/>
        <charset val="162"/>
      </rPr>
      <t xml:space="preserve">h) </t>
    </r>
    <r>
      <rPr>
        <b val="true"/>
        <sz val="10"/>
        <color rgb="FFFF0000"/>
        <rFont val="Verdana"/>
        <family val="2"/>
        <charset val="162"/>
      </rPr>
      <t xml:space="preserve">Aşırı düşük teklif sorgulaması sonucunda; 
</t>
    </r>
    <r>
      <rPr>
        <sz val="10"/>
        <rFont val="Verdana"/>
        <family val="2"/>
        <charset val="162"/>
      </rPr>
      <t xml:space="preserve">a) Kamu İhale Genel Tebliğinin 79.4.2. maddesine uygun açıklamada bulunmayan, 
b)Açıklamaları teknik şartnameye aykırı hususlar içeren,
c) Teklif tutarı, personel çalıştırılmasına dayalı olmamakla birlikte ihale dokümanında personel sayısının belirlendiği ve haftalık çalışma saatinin tamamının idarede kullanılacağı hizmet alımı ihalelerinde ise </t>
    </r>
    <r>
      <rPr>
        <b val="true"/>
        <u val="single"/>
        <sz val="10"/>
        <rFont val="Verdana"/>
        <family val="2"/>
        <charset val="162"/>
      </rPr>
      <t xml:space="preserve">asgari işçilik maliyeti ve ilgili mevzuatı uyarınca hesaplanacak sözleşme giderleri</t>
    </r>
    <r>
      <rPr>
        <sz val="10"/>
        <rFont val="Verdana"/>
        <family val="2"/>
        <charset val="162"/>
      </rPr>
      <t xml:space="preserve">ni karşılamayan isteklilerin teklifleri gerekçeleri belirtilmek suretiyle reddedilecektir.</t>
    </r>
  </si>
  <si>
    <r>
      <rPr>
        <b val="true"/>
        <sz val="10"/>
        <rFont val="Verdana"/>
        <family val="2"/>
        <charset val="162"/>
      </rPr>
      <t xml:space="preserve">ı) </t>
    </r>
    <r>
      <rPr>
        <b val="true"/>
        <sz val="10"/>
        <color rgb="FFFF0000"/>
        <rFont val="Verdana"/>
        <family val="2"/>
        <charset val="162"/>
      </rPr>
      <t xml:space="preserve">Aşırı düşük teklif sorgulaması sonucunda;
</t>
    </r>
    <r>
      <rPr>
        <sz val="10"/>
        <rFont val="Verdana"/>
        <family val="2"/>
        <charset val="162"/>
      </rPr>
      <t xml:space="preserve">İhale komisyonunun, gerek meslek mensubundan istenen tutanaklar gerekse istekliler tarafından açıklama kapsamında ihale komisyonuna sunulan tutanaklar üzerinde yaptığı inceleme sonucunda, </t>
    </r>
    <r>
      <rPr>
        <u val="single"/>
        <sz val="10"/>
        <rFont val="Verdana"/>
        <family val="2"/>
        <charset val="162"/>
      </rPr>
      <t xml:space="preserve">sunulan proforma fatura / fiyat teklifi ile bu belgeler arasında uyumsuzluk olduğunu tespit etmesi durumunda,</t>
    </r>
    <r>
      <rPr>
        <b val="true"/>
        <u val="single"/>
        <sz val="10"/>
        <rFont val="Verdana"/>
        <family val="2"/>
        <charset val="162"/>
      </rPr>
      <t xml:space="preserve"> teklif reddedilerek</t>
    </r>
    <r>
      <rPr>
        <u val="single"/>
        <sz val="10"/>
        <rFont val="Verdana"/>
        <family val="2"/>
        <charset val="162"/>
      </rPr>
      <t xml:space="preserve"> uyumsuzluğun niteliğine göre söz konusu belgeler mükellef ve/veya isteklinin bağlı olduğu vergi dairesine gönderilir ve gerekli olması halinde Cumhuriyet Savcılığına bildirim yapılır.</t>
    </r>
  </si>
  <si>
    <r>
      <rPr>
        <b val="true"/>
        <sz val="10"/>
        <rFont val="Verdana"/>
        <family val="2"/>
        <charset val="162"/>
      </rPr>
      <t xml:space="preserve">i) </t>
    </r>
    <r>
      <rPr>
        <b val="true"/>
        <sz val="10"/>
        <color rgb="FFFF0000"/>
        <rFont val="Verdana"/>
        <family val="2"/>
        <charset val="162"/>
      </rPr>
      <t xml:space="preserve">Aşırı düşük teklif sorgulaması sonucunda; 
</t>
    </r>
    <r>
      <rPr>
        <sz val="10"/>
        <rFont val="Verdana"/>
        <family val="2"/>
        <charset val="162"/>
      </rPr>
      <t xml:space="preserve">İhale komisyonunca yapılan inceleme sonucunda, yukarıda belirtildiği şekilde bir uyumsuzluk olduğu tespit edilmemekle birlikte, </t>
    </r>
    <r>
      <rPr>
        <u val="single"/>
        <sz val="10"/>
        <rFont val="Verdana"/>
        <family val="2"/>
        <charset val="162"/>
      </rPr>
      <t xml:space="preserve">belgelerde yer alan bilgilerin ticari hayatın olağan durumu ve ekonomik verilerle ilgili genel bilgilerle uyumlu olmadığının değerlendirilmesi durumunda,</t>
    </r>
    <r>
      <rPr>
        <b val="true"/>
        <u val="single"/>
        <sz val="10"/>
        <rFont val="Verdana"/>
        <family val="2"/>
        <charset val="162"/>
      </rPr>
      <t xml:space="preserve"> isteklinin teklifi reddedilmeyecek,</t>
    </r>
    <r>
      <rPr>
        <u val="single"/>
        <sz val="10"/>
        <rFont val="Verdana"/>
        <family val="2"/>
        <charset val="162"/>
      </rPr>
      <t xml:space="preserve"> ancak proforma fatura ve fiyat teklifleri ile maliyet/satış tutarı tespit tutanakları mükellef ve/veya isteklinin bağlı olduğu vergi dairesine gönderilecektir. </t>
    </r>
  </si>
  <si>
    <r>
      <rPr>
        <b val="true"/>
        <sz val="10"/>
        <rFont val="Verdana"/>
        <family val="2"/>
        <charset val="162"/>
      </rPr>
      <t xml:space="preserve">j) </t>
    </r>
    <r>
      <rPr>
        <b val="true"/>
        <sz val="10"/>
        <color rgb="FFFF0000"/>
        <rFont val="Verdana"/>
        <family val="2"/>
        <charset val="162"/>
      </rPr>
      <t xml:space="preserve">Aşırı düşük teklifine ilişkin olarak istenen sürede açıklama yapmasına rağmen teklifi reddedilen isteklilere, açıklamalarının yeterli görülmeme nedenlerinin kesinleşen ihale kararı ile birlikte bildirilmesi zorunludur.</t>
    </r>
  </si>
  <si>
    <t xml:space="preserve">64- İHALE KOMİSYON KARARI</t>
  </si>
  <si>
    <r>
      <rPr>
        <b val="true"/>
        <sz val="10"/>
        <rFont val="Verdana"/>
        <family val="2"/>
        <charset val="162"/>
      </rPr>
      <t xml:space="preserve">a) </t>
    </r>
    <r>
      <rPr>
        <sz val="10"/>
        <rFont val="Verdana"/>
        <family val="2"/>
        <charset val="162"/>
      </rPr>
      <t xml:space="preserve">İhale Kayıt Numarası</t>
    </r>
  </si>
  <si>
    <r>
      <rPr>
        <b val="true"/>
        <sz val="10"/>
        <rFont val="Verdana"/>
        <family val="2"/>
        <charset val="162"/>
      </rPr>
      <t xml:space="preserve">b) </t>
    </r>
    <r>
      <rPr>
        <sz val="10"/>
        <rFont val="Verdana"/>
        <family val="2"/>
        <charset val="162"/>
      </rPr>
      <t xml:space="preserve">İhale Tarih ve Saati</t>
    </r>
  </si>
  <si>
    <r>
      <rPr>
        <b val="true"/>
        <sz val="10"/>
        <rFont val="Verdana"/>
        <family val="2"/>
        <charset val="162"/>
      </rPr>
      <t xml:space="preserve">c) </t>
    </r>
    <r>
      <rPr>
        <sz val="10"/>
        <rFont val="Verdana"/>
        <family val="2"/>
        <charset val="162"/>
      </rPr>
      <t xml:space="preserve">İhale Usulü</t>
    </r>
  </si>
  <si>
    <r>
      <rPr>
        <b val="true"/>
        <sz val="10"/>
        <rFont val="Verdana"/>
        <family val="2"/>
        <charset val="162"/>
      </rPr>
      <t xml:space="preserve">ç) </t>
    </r>
    <r>
      <rPr>
        <sz val="10"/>
        <rFont val="Verdana"/>
        <family val="2"/>
        <charset val="162"/>
      </rPr>
      <t xml:space="preserve">Toplam Teklif Sayısı</t>
    </r>
  </si>
  <si>
    <r>
      <rPr>
        <b val="true"/>
        <sz val="10"/>
        <rFont val="Verdana"/>
        <family val="2"/>
        <charset val="162"/>
      </rPr>
      <t xml:space="preserve">d) </t>
    </r>
    <r>
      <rPr>
        <sz val="10"/>
        <rFont val="Verdana"/>
        <family val="2"/>
        <charset val="162"/>
      </rPr>
      <t xml:space="preserve">Geçerli Teklif Sayısı</t>
    </r>
  </si>
  <si>
    <r>
      <rPr>
        <b val="true"/>
        <sz val="10"/>
        <rFont val="Verdana"/>
        <family val="2"/>
        <charset val="162"/>
      </rPr>
      <t xml:space="preserve">e)</t>
    </r>
    <r>
      <rPr>
        <sz val="10"/>
        <rFont val="Verdana"/>
        <family val="2"/>
        <charset val="162"/>
      </rPr>
      <t xml:space="preserve"> Ekonomik Açıdan İlk Avantajlı Teklif Veren Firmanın Adı/Ünvanı</t>
    </r>
  </si>
  <si>
    <r>
      <rPr>
        <b val="true"/>
        <sz val="10"/>
        <rFont val="Verdana"/>
        <family val="2"/>
        <charset val="162"/>
      </rPr>
      <t xml:space="preserve">f) </t>
    </r>
    <r>
      <rPr>
        <sz val="10"/>
        <rFont val="Verdana"/>
        <family val="2"/>
        <charset val="162"/>
      </rPr>
      <t xml:space="preserve">Ekonomik Açıdan İkinci Avantajlı Teklif Veren Firmanın Adı/Ünvanı</t>
    </r>
  </si>
  <si>
    <r>
      <rPr>
        <b val="true"/>
        <sz val="10"/>
        <rFont val="Verdana"/>
        <family val="2"/>
        <charset val="162"/>
      </rPr>
      <t xml:space="preserve">g)</t>
    </r>
    <r>
      <rPr>
        <sz val="10"/>
        <rFont val="Verdana"/>
        <family val="2"/>
        <charset val="162"/>
      </rPr>
      <t xml:space="preserve"> Ekonomik Açıdan İlk Avantajlı Teklif Veren Firmanın Teklifi</t>
    </r>
  </si>
  <si>
    <r>
      <rPr>
        <b val="true"/>
        <sz val="10"/>
        <rFont val="Verdana"/>
        <family val="2"/>
        <charset val="162"/>
      </rPr>
      <t xml:space="preserve">ğ)</t>
    </r>
    <r>
      <rPr>
        <sz val="10"/>
        <rFont val="Verdana"/>
        <family val="2"/>
        <charset val="162"/>
      </rPr>
      <t xml:space="preserve"> Ekonomik Açıdan İkinci Avantajlı Teklif Veren Firmanın Teklifi</t>
    </r>
  </si>
  <si>
    <r>
      <rPr>
        <b val="true"/>
        <sz val="10"/>
        <rFont val="Verdana"/>
        <family val="2"/>
        <charset val="162"/>
      </rPr>
      <t xml:space="preserve">h) </t>
    </r>
    <r>
      <rPr>
        <sz val="10"/>
        <rFont val="Verdana"/>
        <family val="2"/>
        <charset val="162"/>
      </rPr>
      <t xml:space="preserve">Aşırı Düşük Teklif Olup Olmadığı</t>
    </r>
  </si>
  <si>
    <t xml:space="preserve">Kar hariç yaklaşık maliyet tutarı </t>
  </si>
  <si>
    <r>
      <rPr>
        <b val="true"/>
        <sz val="10"/>
        <rFont val="Verdana"/>
        <family val="2"/>
        <charset val="162"/>
      </rPr>
      <t xml:space="preserve">ı)</t>
    </r>
    <r>
      <rPr>
        <sz val="10"/>
        <rFont val="Verdana"/>
        <family val="2"/>
        <charset val="162"/>
      </rPr>
      <t xml:space="preserve"> İhale Komisyonu Karar Tarihi</t>
    </r>
  </si>
  <si>
    <r>
      <rPr>
        <b val="true"/>
        <sz val="10"/>
        <rFont val="Verdana"/>
        <family val="2"/>
        <charset val="162"/>
      </rPr>
      <t xml:space="preserve">i) </t>
    </r>
    <r>
      <rPr>
        <sz val="10"/>
        <rFont val="Verdana"/>
        <family val="2"/>
        <charset val="162"/>
      </rPr>
      <t xml:space="preserve">İhale Yetkilisi Onay Tarihi:</t>
    </r>
    <r>
      <rPr>
        <sz val="10"/>
        <color rgb="FFFF0000"/>
        <rFont val="Verdana"/>
        <family val="2"/>
        <charset val="162"/>
      </rPr>
      <t xml:space="preserve"> (İhale komisyon karar tarihini izleyen en geç beş iş günü içinde ihale kararının onaylanıp onaylanmadığı, gerekçesinin belirtmek suretiyle iptal edip etmediği) </t>
    </r>
  </si>
  <si>
    <r>
      <rPr>
        <b val="true"/>
        <sz val="10"/>
        <rFont val="Verdana"/>
        <family val="2"/>
        <charset val="162"/>
      </rPr>
      <t xml:space="preserve">65-</t>
    </r>
    <r>
      <rPr>
        <sz val="10"/>
        <rFont val="Verdana"/>
        <family val="2"/>
        <charset val="162"/>
      </rPr>
      <t xml:space="preserve"> İHALE KOMİSYON KARARLARINDA İSTEKLİLERİN ADLARI VEYA TİCARET UNVANLARI, TEKLİF EDİLEN BEDELLER, İHALENİN TARİHİ VE HANGİ İSTEKLİ ÜZERİNE HANGİ GEREKÇELERLE YAPILDIĞI, İHALE YAPILMAMIŞ İSE NEDENLERİNİN BELİRTİLİP BELİRTİLMEDİĞİ</t>
    </r>
  </si>
  <si>
    <r>
      <rPr>
        <b val="true"/>
        <sz val="10"/>
        <rFont val="Verdana"/>
        <family val="2"/>
        <charset val="162"/>
      </rPr>
      <t xml:space="preserve">66-</t>
    </r>
    <r>
      <rPr>
        <sz val="10"/>
        <rFont val="Verdana"/>
        <family val="2"/>
        <charset val="162"/>
      </rPr>
      <t xml:space="preserve"> İHALE KOMİSYON KARARININ ONAYLANDIĞI TARİHİ İZLEYEN ÜÇ GÜN İÇİNDE "</t>
    </r>
    <r>
      <rPr>
        <i val="true"/>
        <sz val="10"/>
        <color rgb="FFFF0000"/>
        <rFont val="Verdana"/>
        <family val="2"/>
        <charset val="162"/>
      </rPr>
      <t xml:space="preserve">KESİNLEŞEN İHALE KARARINA İLİŞKİN STANDART FORM"</t>
    </r>
    <r>
      <rPr>
        <sz val="10"/>
        <color rgb="FFFF0000"/>
        <rFont val="Verdana"/>
        <family val="2"/>
        <charset val="162"/>
      </rPr>
      <t xml:space="preserve">UN</t>
    </r>
    <r>
      <rPr>
        <sz val="10"/>
        <rFont val="Verdana"/>
        <family val="2"/>
        <charset val="162"/>
      </rPr>
      <t xml:space="preserve"> İSTEKLİ FİRMALARA GÖNDERİLİP GÖNDERİLMEDİĞİ VE UYGUN TEBLİGAT YAPILIP YAPILMADIĞININ KONTROLÜ (Elden, İadeli Taahhütlü, Faks, Eposta Yoluyla) </t>
    </r>
  </si>
  <si>
    <r>
      <rPr>
        <b val="true"/>
        <sz val="10"/>
        <rFont val="Verdana"/>
        <family val="2"/>
        <charset val="162"/>
      </rPr>
      <t xml:space="preserve">67- </t>
    </r>
    <r>
      <rPr>
        <sz val="10"/>
        <rFont val="Verdana"/>
        <family val="2"/>
        <charset val="162"/>
      </rPr>
      <t xml:space="preserve">İHALE KOMİSYON KARARI, İHALE YETKİLİSİ TARAFINDAN ONAYLANMADAN ÖNCE, İDARELER TARAFINDAN </t>
    </r>
    <r>
      <rPr>
        <sz val="10"/>
        <color rgb="FFFF0000"/>
        <rFont val="Verdana"/>
        <family val="2"/>
        <charset val="162"/>
      </rPr>
      <t xml:space="preserve">"EKONOMİK AÇIDAN EN AVANTAJLI İSTEKLİ FİRMA, İSTEKLİ FİRMANIN YARISINDAN HİSSESİNE SAHİP ORTAĞI" İLE "EKONOMİK AÇIDAN İKİNCİ AVANTAJLI </t>
    </r>
    <r>
      <rPr>
        <sz val="10"/>
        <rFont val="Verdana"/>
        <family val="2"/>
        <charset val="162"/>
      </rPr>
      <t xml:space="preserve">İSTEKLİ FİRMA VE İSTEKLİ FİRMANIN YARISINDAN HİSSESİNE SAHİP ORTAĞI"NIN </t>
    </r>
    <r>
      <rPr>
        <sz val="10"/>
        <color rgb="FFFF0000"/>
        <rFont val="Verdana"/>
        <family val="2"/>
        <charset val="162"/>
      </rPr>
      <t xml:space="preserve">YASAKLILIK</t>
    </r>
    <r>
      <rPr>
        <sz val="10"/>
        <rFont val="Verdana"/>
        <family val="2"/>
        <charset val="162"/>
      </rPr>
      <t xml:space="preserve"> TEYİDİNİN YAPILIP YAPILMADIĞININ KONTROLÜ    </t>
    </r>
  </si>
  <si>
    <t xml:space="preserve">  Yasaklı  ( )  Yasaklı değil ( )</t>
  </si>
  <si>
    <r>
      <rPr>
        <b val="true"/>
        <sz val="10"/>
        <rFont val="Verdana"/>
        <family val="2"/>
        <charset val="162"/>
      </rPr>
      <t xml:space="preserve">68-</t>
    </r>
    <r>
      <rPr>
        <sz val="10"/>
        <rFont val="Verdana"/>
        <family val="2"/>
        <charset val="162"/>
      </rPr>
      <t xml:space="preserve"> İDARENİN KESİNLEŞEN İHALE KARARININ İSTEKLİ FİRMALARA BİLDİRİLDİĞİ TARİHTEN İTİBAREN </t>
    </r>
    <r>
      <rPr>
        <sz val="10"/>
        <color rgb="FFFF0000"/>
        <rFont val="Verdana"/>
        <family val="2"/>
        <charset val="162"/>
      </rPr>
      <t xml:space="preserve">10 GÜN İÇİNDE İDAREYE ŞİKAYET BAŞVURUNDA BULUNULUP </t>
    </r>
    <r>
      <rPr>
        <sz val="10"/>
        <rFont val="Verdana"/>
        <family val="2"/>
        <charset val="162"/>
      </rPr>
      <t xml:space="preserve">BULUNULMADIĞI (SÜRENİN SON GÜNÜNÜN TATİL GÜNÜNE RASTLAMASI NEDENİYLE, SÜRE TATİL GÜNÜNÜ İZLEYEN İLK İŞ GÜNÜNÜN BİTİMİNE KADAR UZAYACAKTIR.) (İdareye şikayet başvurusu yok ise açıklama kısmında belirtilecektir.)</t>
    </r>
  </si>
  <si>
    <t xml:space="preserve">  Var      ( )      Yok                ( )   </t>
  </si>
  <si>
    <r>
      <rPr>
        <b val="true"/>
        <sz val="10"/>
        <rFont val="Verdana"/>
        <family val="2"/>
        <charset val="162"/>
      </rPr>
      <t xml:space="preserve">69- </t>
    </r>
    <r>
      <rPr>
        <sz val="10"/>
        <rFont val="Verdana"/>
        <family val="2"/>
        <charset val="162"/>
      </rPr>
      <t xml:space="preserve">İDARE TARAFINDAN ON GÜN İÇERİSİNDE </t>
    </r>
    <r>
      <rPr>
        <sz val="10"/>
        <color rgb="FFFF0000"/>
        <rFont val="Verdana"/>
        <family val="2"/>
        <charset val="162"/>
      </rPr>
      <t xml:space="preserve">“İHALENİN DEVAMI”, “İHALENİN İPTALİ” YA DA “DÜZELTİCİ İŞLEM”</t>
    </r>
    <r>
      <rPr>
        <sz val="10"/>
        <rFont val="Verdana"/>
        <family val="2"/>
        <charset val="162"/>
      </rPr>
      <t xml:space="preserve"> KARARLARINDAN BİRİ ALINARAK BAŞVURUNUN SONUÇLANDIRILIP SONUÇLANDIRILMADIĞI (İdareye şikayet başvurusu yok ise çıklama kısmında belirtilecektir.)</t>
    </r>
  </si>
  <si>
    <r>
      <rPr>
        <b val="true"/>
        <sz val="10"/>
        <rFont val="Verdana"/>
        <family val="2"/>
        <charset val="162"/>
      </rPr>
      <t xml:space="preserve">70-</t>
    </r>
    <r>
      <rPr>
        <sz val="10"/>
        <rFont val="Verdana"/>
        <family val="2"/>
        <charset val="162"/>
      </rPr>
      <t xml:space="preserve"> İDAREYE ŞİKAYET BAŞVURUSU VAR İSE, İDARECE ALINAN KARARIN İSTEKLİ FİRMALARA SON BİLDİRİM TARİHİNDEN İTİBAREN ON GÜNLÜK SÜRE İÇERİSİNDE; İDARECE BİR KARAR ALINMAMASI HALİNDE İSE İDARENİN CEVAP VERME SÜRESİ OLAN ON GÜNLÜK SÜRENİN BİTİMİNİ İZLEYEN GÜNDEN İTİBAREN KURUMA İTİRAZEN ŞİKAYET BAŞVURUSUNDA BULUNULUP BULUNMADIĞI (Kamu İhale Kurumuna şikayet başvurusu yok ise çıklama kısmında belirtilecektir.)</t>
    </r>
  </si>
  <si>
    <r>
      <rPr>
        <b val="true"/>
        <sz val="10"/>
        <rFont val="Verdana"/>
        <family val="2"/>
        <charset val="162"/>
      </rPr>
      <t xml:space="preserve">71- </t>
    </r>
    <r>
      <rPr>
        <sz val="10"/>
        <rFont val="Verdana"/>
        <family val="2"/>
        <charset val="162"/>
      </rPr>
      <t xml:space="preserve">KURUM, İTİRAZEN ŞİKAYETE İLİŞKİN NİHAİ KARARINI, İNCELENEN İHALEYE İLİŞKİN GEREKLİ BİLGİ VE BELGELER İLE İHALE İŞLEM DOSYASININ KAYITLARA ALINDIĞI TARİHİ İZLEYEN YİRMİ GÜN İÇİNDE VERMEK ZORUNDADIR. (</t>
    </r>
    <r>
      <rPr>
        <sz val="10"/>
        <color rgb="FFFF0000"/>
        <rFont val="Verdana"/>
        <family val="2"/>
        <charset val="162"/>
      </rPr>
      <t xml:space="preserve">Kamu İhale Kurumu tarafından nihai karar verilmeden sözleşmenin imzalanmaması gerektiğinin kontrolü)</t>
    </r>
  </si>
  <si>
    <r>
      <rPr>
        <b val="true"/>
        <sz val="10"/>
        <rFont val="Verdana"/>
        <family val="2"/>
        <charset val="162"/>
      </rPr>
      <t xml:space="preserve">72- </t>
    </r>
    <r>
      <rPr>
        <sz val="10"/>
        <rFont val="Verdana"/>
        <family val="2"/>
        <charset val="162"/>
      </rPr>
      <t xml:space="preserve">SÖZLEŞMENİN İMZALANACAĞI TARİHTE İDARELER TARAFINDAN "EKONOMİK AÇIDAN EN AVANTAJLI İSTEKLİ FİRMA, İSTEKLİ FİRMANIN YARISINDAN HİSSESİNE SAHİP ORTAĞI" İLE "EKONOMİK AÇIDAN İKİNCİ AVANTAJLI İSTEKLİ FİRMA VE İSTEKLİ FİRMANIN YARISINDAN HİSSESİNE SAHİP ORTAĞI"NIN YASAKLILIK TEYİDİNİN YAPILIP YAPILMADIĞININ KONTROLÜ    </t>
    </r>
  </si>
  <si>
    <r>
      <rPr>
        <b val="true"/>
        <sz val="10"/>
        <rFont val="Verdana"/>
        <family val="2"/>
        <charset val="162"/>
      </rPr>
      <t xml:space="preserve">73-</t>
    </r>
    <r>
      <rPr>
        <sz val="10"/>
        <rFont val="Verdana"/>
        <family val="2"/>
        <charset val="162"/>
      </rPr>
      <t xml:space="preserve"> EKONOMİK AÇIDAN EN AVANTAJLI TEKLİF İLE EKONOMİK AÇIDAN EN AVANTAJLI İKİNCİ TEKLİF İLE SÖZLEŞME İMZALANAMAMASI HALİNDE İHALE İPTAL EDİLİR.</t>
    </r>
  </si>
  <si>
    <t xml:space="preserve">DEĞERLENDİRME                       </t>
  </si>
  <si>
    <t xml:space="preserve">Yaklaşık Maliyet Birim Fiyatı                          </t>
  </si>
  <si>
    <t xml:space="preserve">Yüklenici Firma Teklifi Birim Fiyatı</t>
  </si>
  <si>
    <t xml:space="preserve">1- Öğrenci Personel Öğlen Yemeği (1. Kısım)</t>
  </si>
  <si>
    <t xml:space="preserve">2- Öğrenci Personel Öğlen Yemeği (2. Kısım)</t>
  </si>
  <si>
    <t xml:space="preserve">3- Öğrenci Personel Öğlen Yemeği (3. Kısım)</t>
  </si>
  <si>
    <t xml:space="preserve">4- Öğrenci Personel Öğlen Yemeği (4. Kısım)</t>
  </si>
  <si>
    <t xml:space="preserve">5- Öğrenci Personel Öğlen Yemeği (5. Kısım)</t>
  </si>
  <si>
    <t xml:space="preserve">6- Özel Gün Menüsü</t>
  </si>
  <si>
    <t xml:space="preserve">TOPLAM</t>
  </si>
  <si>
    <t xml:space="preserve">YAKLAŞIK MALİYET VE YÜKLENİCİ TEKLİF TOPLAMI</t>
  </si>
  <si>
    <t xml:space="preserve">KONTROL EDİLMİŞ ve UYGUN GÖRÜLMÜŞTÜR</t>
  </si>
  <si>
    <t xml:space="preserve">KONTROL EDİLMİŞ ve UYGUN GÖRÜLMEMİŞTİR.</t>
  </si>
  <si>
    <t xml:space="preserve">AÇIKLAMALAR:</t>
  </si>
  <si>
    <t xml:space="preserve">İlk İnceleyen</t>
  </si>
  <si>
    <t xml:space="preserve">İkinci İnceleyen</t>
  </si>
  <si>
    <t xml:space="preserve">Onaylayan</t>
  </si>
  <si>
    <t xml:space="preserve">Tarih</t>
  </si>
  <si>
    <t xml:space="preserve">Adı Soyadı</t>
  </si>
  <si>
    <t xml:space="preserve"> Ünvanı</t>
  </si>
  <si>
    <t xml:space="preserve">İmzası</t>
  </si>
</sst>
</file>

<file path=xl/styles.xml><?xml version="1.0" encoding="utf-8"?>
<styleSheet xmlns="http://schemas.openxmlformats.org/spreadsheetml/2006/main">
  <numFmts count="24">
    <numFmt numFmtId="164" formatCode="General"/>
    <numFmt numFmtId="165" formatCode="#,##0.00;[RED]#,##0.00"/>
    <numFmt numFmtId="166" formatCode="[$-409]d\-mmm"/>
    <numFmt numFmtId="167" formatCode="#,##0.00"/>
    <numFmt numFmtId="168" formatCode="dd/mm/yyyy;@"/>
    <numFmt numFmtId="169" formatCode="@"/>
    <numFmt numFmtId="170" formatCode="0"/>
    <numFmt numFmtId="171" formatCode="#,##0.0000;[RED]#,##0.0000"/>
    <numFmt numFmtId="172" formatCode="0%"/>
    <numFmt numFmtId="173" formatCode="#,##0.00&quot; TL&quot;"/>
    <numFmt numFmtId="174" formatCode="#,##0.000000&quot; TL&quot;;[RED]#,##0.000000&quot; TL&quot;"/>
    <numFmt numFmtId="175" formatCode="#,##0.00&quot; TL&quot;;[RED]#,##0.00&quot; TL&quot;"/>
    <numFmt numFmtId="176" formatCode="#,##0&quot; Kişi&quot;"/>
    <numFmt numFmtId="177" formatCode="#,##0&quot; Ay&quot;"/>
    <numFmt numFmtId="178" formatCode="#,##0&quot; Gün&quot;"/>
    <numFmt numFmtId="179" formatCode="0.0%"/>
    <numFmt numFmtId="180" formatCode="#,##0.00&quot; TL Günlük&quot;"/>
    <numFmt numFmtId="181" formatCode="#,##0&quot; saat&quot;"/>
    <numFmt numFmtId="182" formatCode="#,##0&quot; kwh&quot;"/>
    <numFmt numFmtId="183" formatCode="#,##0.000000&quot; TL&quot;"/>
    <numFmt numFmtId="184" formatCode="#,##0&quot; m3&quot;"/>
    <numFmt numFmtId="185" formatCode="#,##0&quot; Km&quot;"/>
    <numFmt numFmtId="186" formatCode="#,##0&quot; Ad&quot;"/>
    <numFmt numFmtId="187" formatCode="0.00000%"/>
  </numFmts>
  <fonts count="72">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2"/>
      <name val="Times New Roman"/>
      <family val="1"/>
      <charset val="162"/>
    </font>
    <font>
      <b val="true"/>
      <sz val="11"/>
      <color rgb="FFFF0000"/>
      <name val="Times New Roman"/>
      <family val="1"/>
      <charset val="162"/>
    </font>
    <font>
      <sz val="11"/>
      <name val="Times New Roman"/>
      <family val="1"/>
      <charset val="162"/>
    </font>
    <font>
      <b val="true"/>
      <sz val="20"/>
      <name val="Times New Roman"/>
      <family val="1"/>
      <charset val="162"/>
    </font>
    <font>
      <b val="true"/>
      <i val="true"/>
      <sz val="18"/>
      <color rgb="FFFFCC99"/>
      <name val="Verdana"/>
      <family val="2"/>
      <charset val="162"/>
    </font>
    <font>
      <b val="true"/>
      <sz val="10"/>
      <name val="Verdana"/>
      <family val="2"/>
      <charset val="162"/>
    </font>
    <font>
      <b val="true"/>
      <sz val="10"/>
      <color rgb="FF993366"/>
      <name val="Verdana"/>
      <family val="2"/>
      <charset val="162"/>
    </font>
    <font>
      <sz val="10"/>
      <name val="Verdana"/>
      <family val="2"/>
      <charset val="162"/>
    </font>
    <font>
      <sz val="10"/>
      <color rgb="FF0000FF"/>
      <name val="Verdana"/>
      <family val="2"/>
      <charset val="162"/>
    </font>
    <font>
      <b val="true"/>
      <sz val="10"/>
      <color rgb="FFFFCC99"/>
      <name val="Verdana"/>
      <family val="2"/>
      <charset val="162"/>
    </font>
    <font>
      <b val="true"/>
      <sz val="10"/>
      <color rgb="FFFF0000"/>
      <name val="Verdana"/>
      <family val="2"/>
      <charset val="162"/>
    </font>
    <font>
      <sz val="10"/>
      <color rgb="FFFF0000"/>
      <name val="Verdana"/>
      <family val="2"/>
      <charset val="162"/>
    </font>
    <font>
      <sz val="8"/>
      <color rgb="FFFF0000"/>
      <name val="Verdana"/>
      <family val="2"/>
      <charset val="162"/>
    </font>
    <font>
      <b val="true"/>
      <sz val="9"/>
      <name val="Verdana"/>
      <family val="2"/>
      <charset val="162"/>
    </font>
    <font>
      <sz val="10"/>
      <color rgb="FF993366"/>
      <name val="Verdana"/>
      <family val="2"/>
      <charset val="162"/>
    </font>
    <font>
      <b val="true"/>
      <u val="single"/>
      <sz val="11"/>
      <color rgb="FF993366"/>
      <name val="Verdana"/>
      <family val="2"/>
      <charset val="162"/>
    </font>
    <font>
      <b val="true"/>
      <sz val="12"/>
      <color rgb="FF0000FF"/>
      <name val="Times New Roman"/>
      <family val="1"/>
      <charset val="162"/>
    </font>
    <font>
      <sz val="10"/>
      <color rgb="FF0066CC"/>
      <name val="Verdana"/>
      <family val="2"/>
      <charset val="162"/>
    </font>
    <font>
      <b val="true"/>
      <sz val="12"/>
      <name val="Times New Roman"/>
      <family val="1"/>
      <charset val="162"/>
    </font>
    <font>
      <b val="true"/>
      <sz val="11"/>
      <color rgb="FF0000FF"/>
      <name val="Times New Roman"/>
      <family val="1"/>
      <charset val="162"/>
    </font>
    <font>
      <sz val="11"/>
      <color rgb="FFFF0000"/>
      <name val="Times New Roman"/>
      <family val="1"/>
      <charset val="162"/>
    </font>
    <font>
      <i val="true"/>
      <sz val="10"/>
      <color rgb="FFFF0000"/>
      <name val="Verdana"/>
      <family val="2"/>
      <charset val="162"/>
    </font>
    <font>
      <b val="true"/>
      <sz val="11"/>
      <color rgb="FFFF0000"/>
      <name val="Verdana"/>
      <family val="2"/>
      <charset val="162"/>
    </font>
    <font>
      <i val="true"/>
      <sz val="10"/>
      <name val="Verdana"/>
      <family val="2"/>
      <charset val="162"/>
    </font>
    <font>
      <b val="true"/>
      <sz val="11"/>
      <name val="Verdana"/>
      <family val="2"/>
      <charset val="162"/>
    </font>
    <font>
      <sz val="11"/>
      <color rgb="FF0000FF"/>
      <name val="Times New Roman"/>
      <family val="1"/>
      <charset val="162"/>
    </font>
    <font>
      <b val="true"/>
      <sz val="10"/>
      <color rgb="FF0000FF"/>
      <name val="Verdana"/>
      <family val="2"/>
      <charset val="162"/>
    </font>
    <font>
      <sz val="10"/>
      <color rgb="FF333399"/>
      <name val="Verdana"/>
      <family val="2"/>
      <charset val="162"/>
    </font>
    <font>
      <b val="true"/>
      <sz val="10"/>
      <color rgb="FF0066CC"/>
      <name val="Verdana"/>
      <family val="2"/>
      <charset val="162"/>
    </font>
    <font>
      <b val="true"/>
      <u val="single"/>
      <sz val="10"/>
      <name val="Verdana"/>
      <family val="2"/>
      <charset val="162"/>
    </font>
    <font>
      <b val="true"/>
      <sz val="9"/>
      <color rgb="FFFFCC99"/>
      <name val="Verdana"/>
      <family val="2"/>
      <charset val="162"/>
    </font>
    <font>
      <sz val="10"/>
      <color rgb="FFFFCC99"/>
      <name val="Verdana"/>
      <family val="2"/>
      <charset val="162"/>
    </font>
    <font>
      <sz val="12"/>
      <color rgb="FF0000FF"/>
      <name val="Times New Roman"/>
      <family val="1"/>
      <charset val="162"/>
    </font>
    <font>
      <u val="single"/>
      <sz val="10"/>
      <name val="Verdana"/>
      <family val="2"/>
      <charset val="162"/>
    </font>
    <font>
      <sz val="10"/>
      <color rgb="FFFF00FF"/>
      <name val="Verdana"/>
      <family val="2"/>
      <charset val="162"/>
    </font>
    <font>
      <b val="true"/>
      <u val="single"/>
      <sz val="10"/>
      <color rgb="FFFF0000"/>
      <name val="Verdana"/>
      <family val="2"/>
      <charset val="162"/>
    </font>
    <font>
      <b val="true"/>
      <i val="true"/>
      <sz val="11"/>
      <name val="Verdana"/>
      <family val="2"/>
      <charset val="162"/>
    </font>
    <font>
      <b val="true"/>
      <u val="single"/>
      <sz val="11"/>
      <color rgb="FFFF0000"/>
      <name val="Verdana"/>
      <family val="2"/>
      <charset val="162"/>
    </font>
    <font>
      <b val="true"/>
      <u val="single"/>
      <sz val="10"/>
      <color rgb="FF0000FF"/>
      <name val="Verdana"/>
      <family val="2"/>
      <charset val="162"/>
    </font>
    <font>
      <b val="true"/>
      <i val="true"/>
      <u val="single"/>
      <sz val="10"/>
      <color rgb="FFFF0000"/>
      <name val="Verdana"/>
      <family val="2"/>
      <charset val="162"/>
    </font>
    <font>
      <b val="true"/>
      <sz val="10"/>
      <color rgb="FF3366FF"/>
      <name val="Verdana"/>
      <family val="2"/>
      <charset val="162"/>
    </font>
    <font>
      <b val="true"/>
      <sz val="9"/>
      <color rgb="FFFF0000"/>
      <name val="Verdana"/>
      <family val="2"/>
      <charset val="162"/>
    </font>
    <font>
      <b val="true"/>
      <sz val="14"/>
      <color rgb="FF3366FF"/>
      <name val="Times New Roman"/>
      <family val="1"/>
      <charset val="162"/>
    </font>
    <font>
      <sz val="9"/>
      <color rgb="FFFF0000"/>
      <name val="Verdana"/>
      <family val="2"/>
      <charset val="162"/>
    </font>
    <font>
      <sz val="8"/>
      <name val="Verdana"/>
      <family val="2"/>
      <charset val="162"/>
    </font>
    <font>
      <b val="true"/>
      <i val="true"/>
      <sz val="9"/>
      <color rgb="FFFFCC99"/>
      <name val="Verdana"/>
      <family val="2"/>
      <charset val="162"/>
    </font>
    <font>
      <i val="true"/>
      <sz val="9"/>
      <color rgb="FFFFCC99"/>
      <name val="Verdana"/>
      <family val="2"/>
      <charset val="162"/>
    </font>
    <font>
      <b val="true"/>
      <i val="true"/>
      <sz val="11"/>
      <color rgb="FFFFCC99"/>
      <name val="Verdana"/>
      <family val="2"/>
      <charset val="162"/>
    </font>
    <font>
      <b val="true"/>
      <sz val="11"/>
      <color rgb="FF993366"/>
      <name val="Verdana"/>
      <family val="2"/>
      <charset val="162"/>
    </font>
    <font>
      <b val="true"/>
      <i val="true"/>
      <sz val="10"/>
      <name val="Verdana"/>
      <family val="2"/>
      <charset val="162"/>
    </font>
    <font>
      <b val="true"/>
      <sz val="10.5"/>
      <color rgb="FF993366"/>
      <name val="Verdana"/>
      <family val="2"/>
      <charset val="162"/>
    </font>
    <font>
      <b val="true"/>
      <i val="true"/>
      <sz val="10.5"/>
      <color rgb="FF993366"/>
      <name val="Verdana"/>
      <family val="2"/>
      <charset val="162"/>
    </font>
    <font>
      <b val="true"/>
      <sz val="10.5"/>
      <color rgb="FFFF0000"/>
      <name val="Verdana"/>
      <family val="2"/>
      <charset val="162"/>
    </font>
    <font>
      <b val="true"/>
      <i val="true"/>
      <sz val="10"/>
      <color rgb="FFFFCC99"/>
      <name val="Verdana"/>
      <family val="2"/>
      <charset val="162"/>
    </font>
    <font>
      <sz val="10"/>
      <name val="Calibri"/>
      <family val="2"/>
      <charset val="162"/>
    </font>
    <font>
      <b val="true"/>
      <sz val="9"/>
      <color rgb="FF993366"/>
      <name val="Verdana"/>
      <family val="2"/>
      <charset val="162"/>
    </font>
    <font>
      <sz val="8"/>
      <color rgb="FF993366"/>
      <name val="Verdana"/>
      <family val="2"/>
      <charset val="162"/>
    </font>
    <font>
      <b val="true"/>
      <sz val="10.5"/>
      <name val="Verdana"/>
      <family val="2"/>
      <charset val="162"/>
    </font>
    <font>
      <b val="true"/>
      <i val="true"/>
      <sz val="10"/>
      <color rgb="FF993366"/>
      <name val="Verdana"/>
      <family val="2"/>
      <charset val="162"/>
    </font>
    <font>
      <b val="true"/>
      <u val="single"/>
      <sz val="10"/>
      <color rgb="FF000000"/>
      <name val="Verdana"/>
      <family val="2"/>
      <charset val="162"/>
    </font>
    <font>
      <sz val="10"/>
      <color rgb="FF000000"/>
      <name val="Verdana"/>
      <family val="2"/>
      <charset val="162"/>
    </font>
    <font>
      <b val="true"/>
      <i val="true"/>
      <sz val="10"/>
      <color rgb="FFFF0000"/>
      <name val="Verdana"/>
      <family val="2"/>
      <charset val="162"/>
    </font>
    <font>
      <b val="true"/>
      <sz val="10"/>
      <color rgb="FFFF00FF"/>
      <name val="Verdana"/>
      <family val="2"/>
      <charset val="162"/>
    </font>
    <font>
      <b val="true"/>
      <sz val="10"/>
      <color rgb="FF339966"/>
      <name val="Verdana"/>
      <family val="2"/>
      <charset val="162"/>
    </font>
    <font>
      <b val="true"/>
      <i val="true"/>
      <u val="single"/>
      <sz val="10"/>
      <name val="Verdana"/>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993366"/>
        <bgColor rgb="FF993366"/>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5"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true">
      <alignment horizontal="justify" vertical="bottom" textRotation="0" wrapText="false" indent="0" shrinkToFit="false"/>
      <protection locked="false" hidden="false"/>
    </xf>
    <xf numFmtId="164" fontId="10"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justify" vertical="bottom" textRotation="0" wrapText="false" indent="0" shrinkToFit="false"/>
      <protection locked="false" hidden="false"/>
    </xf>
    <xf numFmtId="164" fontId="12" fillId="0" borderId="4" xfId="0" applyFont="true" applyBorder="true" applyAlignment="true" applyProtection="true">
      <alignment horizontal="justify" vertical="bottom"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6" fontId="11" fillId="3" borderId="4" xfId="0" applyFont="true" applyBorder="true" applyAlignment="true" applyProtection="true">
      <alignment horizontal="justify" vertical="bottom"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5" fontId="14" fillId="2"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7" fontId="12" fillId="0" borderId="4" xfId="0" applyFont="true" applyBorder="true" applyAlignment="true" applyProtection="true">
      <alignment horizontal="center" vertical="bottom" textRotation="0" wrapText="true" indent="0" shrinkToFit="false"/>
      <protection locked="false" hidden="false"/>
    </xf>
    <xf numFmtId="167" fontId="16" fillId="4" borderId="4" xfId="0" applyFont="true" applyBorder="true" applyAlignment="true" applyProtection="true">
      <alignment horizontal="center" vertical="center" textRotation="0" wrapText="false" indent="0" shrinkToFit="false"/>
      <protection locked="false" hidden="false"/>
    </xf>
    <xf numFmtId="167" fontId="13" fillId="0" borderId="5"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6" fontId="11" fillId="3" borderId="2" xfId="0" applyFont="true" applyBorder="true" applyAlignment="true" applyProtection="true">
      <alignment horizontal="justify" vertical="center" textRotation="0" wrapText="true" indent="0" shrinkToFit="false"/>
      <protection locked="false" hidden="false"/>
    </xf>
    <xf numFmtId="164" fontId="11" fillId="3" borderId="4" xfId="0" applyFont="true" applyBorder="true" applyAlignment="true" applyProtection="true">
      <alignment horizontal="justify" vertical="bottom" textRotation="0" wrapText="true" indent="0" shrinkToFit="false"/>
      <protection locked="false" hidden="false"/>
    </xf>
    <xf numFmtId="165" fontId="20" fillId="3" borderId="4" xfId="0" applyFont="true" applyBorder="true" applyAlignment="true" applyProtection="true">
      <alignment horizontal="center" vertical="center" textRotation="0" wrapText="false" indent="0" shrinkToFit="false"/>
      <protection locked="true" hidden="false"/>
    </xf>
    <xf numFmtId="167" fontId="20" fillId="3"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justify"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left" vertical="bottom"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justify"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true" applyProtection="true">
      <alignment horizontal="justify" vertical="bottom"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justify" vertical="bottom" textRotation="0" wrapText="true" indent="0" shrinkToFit="false"/>
      <protection locked="false" hidden="false"/>
    </xf>
    <xf numFmtId="164" fontId="12" fillId="0" borderId="4" xfId="0" applyFont="true" applyBorder="true" applyAlignment="true" applyProtection="true">
      <alignment horizontal="left"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8" fontId="10" fillId="0" borderId="4"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5" fontId="10" fillId="0" borderId="4" xfId="0" applyFont="true" applyBorder="true" applyAlignment="true" applyProtection="true">
      <alignment horizontal="justify"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justify" vertical="bottom" textRotation="0" wrapText="fals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justify" vertical="bottom" textRotation="0" wrapText="fals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justify" vertical="center" textRotation="0" wrapText="false" indent="0" shrinkToFit="false"/>
      <protection locked="false" hidden="false"/>
    </xf>
    <xf numFmtId="169" fontId="27" fillId="0" borderId="4"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justify" vertical="bottom" textRotation="0" wrapText="false" indent="0" shrinkToFit="false"/>
      <protection locked="false" hidden="false"/>
    </xf>
    <xf numFmtId="164" fontId="12" fillId="0" borderId="3" xfId="0" applyFont="true" applyBorder="true" applyAlignment="true" applyProtection="true">
      <alignment horizontal="justify" vertical="bottom" textRotation="0" wrapText="fals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5" fontId="29" fillId="0" borderId="4"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4" fontId="10" fillId="0" borderId="6" xfId="0" applyFont="true" applyBorder="true" applyAlignment="true" applyProtection="true">
      <alignment horizontal="justify" vertical="center" textRotation="0" wrapText="true" indent="0" shrinkToFit="false"/>
      <protection locked="false" hidden="false"/>
    </xf>
    <xf numFmtId="164" fontId="16" fillId="0" borderId="6" xfId="0" applyFont="true" applyBorder="true" applyAlignment="true" applyProtection="true">
      <alignment horizontal="justify"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10" fillId="4"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33" fillId="0" borderId="4" xfId="0" applyFont="true" applyBorder="true" applyAlignment="true" applyProtection="true">
      <alignment horizontal="justify" vertical="center" textRotation="0" wrapText="true" indent="0" shrinkToFit="false"/>
      <protection locked="false" hidden="false"/>
    </xf>
    <xf numFmtId="164" fontId="10" fillId="4" borderId="4" xfId="0" applyFont="true" applyBorder="true" applyAlignment="true" applyProtection="true">
      <alignment horizontal="left" vertical="bottom" textRotation="0" wrapText="true" indent="0" shrinkToFit="false"/>
      <protection locked="false" hidden="false"/>
    </xf>
    <xf numFmtId="164" fontId="10" fillId="4" borderId="4" xfId="0" applyFont="true" applyBorder="true" applyAlignment="true" applyProtection="true">
      <alignment horizontal="justify" vertical="bottom" textRotation="0" wrapText="true" indent="0" shrinkToFit="false"/>
      <protection locked="false" hidden="false"/>
    </xf>
    <xf numFmtId="165" fontId="10" fillId="4" borderId="4" xfId="0" applyFont="true" applyBorder="tru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justify" vertical="center" textRotation="0" wrapText="false" indent="0" shrinkToFit="false"/>
      <protection locked="false" hidden="false"/>
    </xf>
    <xf numFmtId="164" fontId="13" fillId="4" borderId="4"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justify" vertical="center" textRotation="0" wrapText="true" indent="0" shrinkToFit="false"/>
      <protection locked="false" hidden="false"/>
    </xf>
    <xf numFmtId="164" fontId="10" fillId="4" borderId="4" xfId="0" applyFont="true" applyBorder="true" applyAlignment="true" applyProtection="true">
      <alignment horizontal="justify"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justify" vertical="center" textRotation="0" wrapText="true" indent="0" shrinkToFit="false"/>
      <protection locked="false" hidden="false"/>
    </xf>
    <xf numFmtId="164" fontId="10" fillId="4" borderId="4" xfId="0" applyFont="true" applyBorder="true" applyAlignment="true" applyProtection="true">
      <alignment horizontal="left" vertical="top" textRotation="0" wrapText="true" indent="0" shrinkToFit="false"/>
      <protection locked="false" hidden="false"/>
    </xf>
    <xf numFmtId="164" fontId="12" fillId="4" borderId="4" xfId="0" applyFont="true" applyBorder="true" applyAlignment="true" applyProtection="true">
      <alignment horizontal="justify" vertical="center" textRotation="0" wrapText="true" indent="0" shrinkToFit="false"/>
      <protection locked="false" hidden="false"/>
    </xf>
    <xf numFmtId="164" fontId="10" fillId="4" borderId="4" xfId="0" applyFont="true" applyBorder="true" applyAlignment="true" applyProtection="true">
      <alignment horizontal="justify" vertical="top" textRotation="0" wrapText="true" indent="0" shrinkToFit="false"/>
      <protection locked="false" hidden="false"/>
    </xf>
    <xf numFmtId="166" fontId="11" fillId="3" borderId="4" xfId="0" applyFont="true" applyBorder="true" applyAlignment="true" applyProtection="true">
      <alignment horizontal="left" vertical="bottom"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70" fontId="12" fillId="0" borderId="4" xfId="0" applyFont="true" applyBorder="true" applyAlignment="true" applyProtection="true">
      <alignment horizontal="center" vertical="bottom" textRotation="0" wrapText="true" indent="0" shrinkToFit="false"/>
      <protection locked="false" hidden="false"/>
    </xf>
    <xf numFmtId="165" fontId="28" fillId="4" borderId="4" xfId="0" applyFont="true" applyBorder="true" applyAlignment="true" applyProtection="true">
      <alignment horizontal="center" vertical="center" textRotation="0" wrapText="false" indent="0" shrinkToFit="false"/>
      <protection locked="false" hidden="false"/>
    </xf>
    <xf numFmtId="166" fontId="11" fillId="3" borderId="4" xfId="0" applyFont="true" applyBorder="true" applyAlignment="true" applyProtection="true">
      <alignment horizontal="left" vertical="top" textRotation="0" wrapText="true" indent="0" shrinkToFit="false"/>
      <protection locked="false" hidden="false"/>
    </xf>
    <xf numFmtId="166" fontId="11" fillId="3" borderId="4" xfId="0" applyFont="true" applyBorder="true" applyAlignment="true" applyProtection="true">
      <alignment horizontal="justify"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5" fontId="20" fillId="3" borderId="4" xfId="0" applyFont="true" applyBorder="true" applyAlignment="true" applyProtection="true">
      <alignment horizontal="center" vertical="center" textRotation="0" wrapText="true" indent="0" shrinkToFit="false"/>
      <protection locked="true" hidden="false"/>
    </xf>
    <xf numFmtId="165" fontId="35" fillId="2"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7" fontId="10" fillId="4" borderId="4" xfId="0" applyFont="true" applyBorder="true" applyAlignment="true" applyProtection="true">
      <alignment horizontal="center" vertical="center" textRotation="0" wrapText="true" indent="0" shrinkToFit="false"/>
      <protection locked="false" hidden="false"/>
    </xf>
    <xf numFmtId="165" fontId="15" fillId="4"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31" fillId="4" borderId="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8" fontId="10" fillId="0" borderId="4" xfId="0" applyFont="true" applyBorder="true" applyAlignment="true" applyProtection="true">
      <alignment horizontal="justify" vertical="bottom" textRotation="0" wrapText="false" indent="0" shrinkToFit="false"/>
      <protection locked="false" hidden="false"/>
    </xf>
    <xf numFmtId="168" fontId="10" fillId="0" borderId="4" xfId="0" applyFont="true" applyBorder="true" applyAlignment="true" applyProtection="true">
      <alignment horizontal="justify" vertical="bottom" textRotation="0" wrapText="true" indent="0" shrinkToFit="false"/>
      <protection locked="false" hidden="false"/>
    </xf>
    <xf numFmtId="164" fontId="10" fillId="0" borderId="3"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general" vertical="center" textRotation="0" wrapText="true" indent="0" shrinkToFit="false"/>
      <protection locked="false" hidden="false"/>
    </xf>
    <xf numFmtId="165" fontId="15" fillId="4" borderId="4" xfId="0" applyFont="true" applyBorder="true" applyAlignment="true" applyProtection="true">
      <alignment horizontal="center" vertical="center" textRotation="0" wrapText="true" indent="0" shrinkToFit="false"/>
      <protection locked="false" hidden="false"/>
    </xf>
    <xf numFmtId="167" fontId="14" fillId="2"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true">
      <alignment horizontal="justify"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71" fontId="10" fillId="4"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10" fillId="4" borderId="2" xfId="0" applyFont="true" applyBorder="true" applyAlignment="true" applyProtection="true">
      <alignment horizontal="center" vertical="center" textRotation="0" wrapText="true" indent="0" shrinkToFit="false"/>
      <protection locked="false" hidden="false"/>
    </xf>
    <xf numFmtId="167" fontId="14" fillId="2" borderId="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7" fontId="14" fillId="2" borderId="4" xfId="0" applyFont="true" applyBorder="true" applyAlignment="true" applyProtection="true">
      <alignment horizontal="center" vertical="bottom" textRotation="0" wrapText="true" indent="0" shrinkToFit="false"/>
      <protection locked="false" hidden="false"/>
    </xf>
    <xf numFmtId="171" fontId="10" fillId="4" borderId="4" xfId="0" applyFont="true" applyBorder="true" applyAlignment="true" applyProtection="true">
      <alignment horizontal="center" vertical="center" textRotation="0" wrapText="false" indent="0" shrinkToFit="false"/>
      <protection locked="false" hidden="false"/>
    </xf>
    <xf numFmtId="167" fontId="10" fillId="4" borderId="4" xfId="0" applyFont="true" applyBorder="true" applyAlignment="true" applyProtection="true">
      <alignment horizontal="center" vertical="bottom" textRotation="0" wrapText="true" indent="0" shrinkToFit="false"/>
      <protection locked="false" hidden="false"/>
    </xf>
    <xf numFmtId="167" fontId="10" fillId="4" borderId="2"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false">
      <alignment horizontal="justify" vertical="distributed" textRotation="0" wrapText="true" indent="0" shrinkToFit="false"/>
      <protection locked="true" hidden="false"/>
    </xf>
    <xf numFmtId="164" fontId="34" fillId="0" borderId="9"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72" fontId="41" fillId="5" borderId="4" xfId="0" applyFont="true" applyBorder="true" applyAlignment="true" applyProtection="true">
      <alignment horizontal="center" vertical="center" textRotation="0" wrapText="true" indent="0" shrinkToFit="false"/>
      <protection locked="false" hidden="false"/>
    </xf>
    <xf numFmtId="165" fontId="42" fillId="4" borderId="4" xfId="0" applyFont="true" applyBorder="true" applyAlignment="true" applyProtection="true">
      <alignment horizontal="center" vertical="center" textRotation="0" wrapText="true" indent="0" shrinkToFit="false"/>
      <protection locked="false" hidden="false"/>
    </xf>
    <xf numFmtId="165" fontId="43" fillId="4" borderId="4" xfId="0" applyFont="true" applyBorder="true" applyAlignment="true" applyProtection="true">
      <alignment horizontal="center" vertical="center" textRotation="0" wrapText="true" indent="0" shrinkToFit="false"/>
      <protection locked="false" hidden="false"/>
    </xf>
    <xf numFmtId="165" fontId="34" fillId="4"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center" vertical="bottom" textRotation="0" wrapText="true" indent="0" shrinkToFit="false"/>
      <protection locked="fals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10" fillId="4" borderId="2"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10" fillId="4" borderId="4" xfId="0" applyFont="true" applyBorder="true" applyAlignment="true" applyProtection="true">
      <alignment horizontal="left" vertical="center" textRotation="0" wrapText="false" indent="0" shrinkToFit="false"/>
      <protection locked="false" hidden="false"/>
    </xf>
    <xf numFmtId="164" fontId="10" fillId="4" borderId="4" xfId="0" applyFont="true" applyBorder="true" applyAlignment="true" applyProtection="true">
      <alignment horizontal="general" vertical="bottom" textRotation="0" wrapText="false" indent="0" shrinkToFit="false"/>
      <protection locked="false" hidden="false"/>
    </xf>
    <xf numFmtId="165" fontId="10" fillId="4" borderId="4" xfId="0" applyFont="true" applyBorder="true" applyAlignment="true" applyProtection="true">
      <alignment horizontal="center" vertical="bottom" textRotation="0" wrapText="true" indent="0" shrinkToFit="false"/>
      <protection locked="false" hidden="false"/>
    </xf>
    <xf numFmtId="164" fontId="10" fillId="4" borderId="4" xfId="0" applyFont="true" applyBorder="true" applyAlignment="true" applyProtection="true">
      <alignment horizontal="justify" vertical="center" textRotation="0" wrapText="false" indent="0" shrinkToFit="false"/>
      <protection locked="false" hidden="false"/>
    </xf>
    <xf numFmtId="164" fontId="16" fillId="4" borderId="4" xfId="0" applyFont="true" applyBorder="true" applyAlignment="true" applyProtection="true">
      <alignment horizontal="justify" vertical="bottom" textRotation="0" wrapText="false" indent="0" shrinkToFit="false"/>
      <protection locked="fals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false" hidden="false"/>
    </xf>
    <xf numFmtId="164" fontId="16" fillId="4" borderId="4" xfId="0" applyFont="true" applyBorder="true" applyAlignment="true" applyProtection="true">
      <alignment horizontal="left" vertical="center" textRotation="0" wrapText="true" indent="0" shrinkToFit="false"/>
      <protection locked="false" hidden="false"/>
    </xf>
    <xf numFmtId="164" fontId="16" fillId="4" borderId="4" xfId="0" applyFont="true" applyBorder="true" applyAlignment="true" applyProtection="true">
      <alignment horizontal="justify" vertical="center" textRotation="0" wrapText="false" indent="0" shrinkToFit="false"/>
      <protection locked="false" hidden="false"/>
    </xf>
    <xf numFmtId="164" fontId="12" fillId="4" borderId="4" xfId="0" applyFont="true" applyBorder="true" applyAlignment="true" applyProtection="true">
      <alignment horizontal="justify" vertical="center" textRotation="0" wrapText="false" indent="0" shrinkToFit="false"/>
      <protection locked="false" hidden="false"/>
    </xf>
    <xf numFmtId="164" fontId="12" fillId="4" borderId="2" xfId="0" applyFont="true" applyBorder="true" applyAlignment="true" applyProtection="true">
      <alignment horizontal="justify" vertical="center" textRotation="0" wrapText="false" indent="0" shrinkToFit="false"/>
      <protection locked="false" hidden="false"/>
    </xf>
    <xf numFmtId="164" fontId="12" fillId="4" borderId="7" xfId="0" applyFont="true" applyBorder="true" applyAlignment="true" applyProtection="true">
      <alignment horizontal="justify" vertical="center" textRotation="0" wrapText="false" indent="0" shrinkToFit="false"/>
      <protection locked="false" hidden="false"/>
    </xf>
    <xf numFmtId="164" fontId="12" fillId="4" borderId="3" xfId="0" applyFont="true" applyBorder="true" applyAlignment="true" applyProtection="true">
      <alignment horizontal="justify" vertical="center" textRotation="0" wrapText="false" indent="0" shrinkToFit="false"/>
      <protection locked="false" hidden="false"/>
    </xf>
    <xf numFmtId="164" fontId="12" fillId="4" borderId="4"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true">
      <alignment horizontal="justify" vertical="center" textRotation="0" wrapText="false" indent="0" shrinkToFit="false"/>
      <protection locked="fals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5" fontId="10" fillId="4" borderId="4"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false">
      <alignment horizontal="justify" vertical="center" textRotation="0" wrapText="true" indent="0" shrinkToFit="false"/>
      <protection locked="true" hidden="false"/>
    </xf>
    <xf numFmtId="164" fontId="50" fillId="2" borderId="4" xfId="0" applyFont="true" applyBorder="true" applyAlignment="true" applyProtection="false">
      <alignment horizontal="left" vertical="center" textRotation="0" wrapText="true" indent="0" shrinkToFit="false"/>
      <protection locked="true" hidden="false"/>
    </xf>
    <xf numFmtId="164" fontId="33" fillId="4" borderId="4" xfId="0" applyFont="true" applyBorder="true" applyAlignment="true" applyProtection="true">
      <alignment horizontal="left" vertical="top" textRotation="0" wrapText="true" indent="0" shrinkToFit="false"/>
      <protection locked="false" hidden="false"/>
    </xf>
    <xf numFmtId="164" fontId="34" fillId="4" borderId="4" xfId="0" applyFont="true" applyBorder="true" applyAlignment="true" applyProtection="true">
      <alignment horizontal="left" vertical="bottom" textRotation="0" wrapText="true" indent="0" shrinkToFit="false"/>
      <protection locked="false" hidden="false"/>
    </xf>
    <xf numFmtId="164" fontId="16" fillId="4" borderId="4" xfId="0" applyFont="true" applyBorder="true" applyAlignment="true" applyProtection="true">
      <alignment horizontal="left" vertical="bottom" textRotation="0" wrapText="true" indent="0" shrinkToFit="false"/>
      <protection locked="false" hidden="false"/>
    </xf>
    <xf numFmtId="164" fontId="51" fillId="2" borderId="4" xfId="0" applyFont="true" applyBorder="true" applyAlignment="true" applyProtection="false">
      <alignment horizontal="center" vertical="center" textRotation="0" wrapText="true" indent="0" shrinkToFit="false"/>
      <protection locked="true" hidden="false"/>
    </xf>
    <xf numFmtId="165" fontId="50" fillId="2" borderId="3" xfId="0" applyFont="true" applyBorder="true" applyAlignment="true" applyProtection="true">
      <alignment horizontal="center" vertical="center" textRotation="0" wrapText="true" indent="0" shrinkToFit="false"/>
      <protection locked="false" hidden="false"/>
    </xf>
    <xf numFmtId="164" fontId="52" fillId="2" borderId="6" xfId="0" applyFont="true" applyBorder="true" applyAlignment="true" applyProtection="true">
      <alignment horizontal="left" vertical="center" textRotation="0" wrapText="true" indent="0" shrinkToFit="false"/>
      <protection locked="false" hidden="false"/>
    </xf>
    <xf numFmtId="165" fontId="53" fillId="3" borderId="4" xfId="0" applyFont="true" applyBorder="true" applyAlignment="true" applyProtection="true">
      <alignment horizontal="left" vertical="center" textRotation="0" wrapText="true" indent="0" shrinkToFit="false"/>
      <protection locked="false" hidden="false"/>
    </xf>
    <xf numFmtId="164" fontId="10" fillId="4" borderId="2"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73" fontId="10" fillId="4" borderId="3" xfId="0" applyFont="true" applyBorder="true" applyAlignment="true" applyProtection="true">
      <alignment horizontal="center" vertical="center" textRotation="0" wrapText="false" indent="0" shrinkToFit="false"/>
      <protection locked="false" hidden="false"/>
    </xf>
    <xf numFmtId="174" fontId="54" fillId="0" borderId="4" xfId="0" applyFont="true" applyBorder="true" applyAlignment="true" applyProtection="true">
      <alignment horizontal="center" vertical="center" textRotation="0" wrapText="true" indent="0" shrinkToFit="false"/>
      <protection locked="false" hidden="false"/>
    </xf>
    <xf numFmtId="164" fontId="55" fillId="3" borderId="4" xfId="0" applyFont="true" applyBorder="true" applyAlignment="true" applyProtection="true">
      <alignment horizontal="center" vertical="center" textRotation="0" wrapText="true" indent="0" shrinkToFit="false"/>
      <protection locked="false" hidden="false"/>
    </xf>
    <xf numFmtId="174" fontId="56" fillId="3" borderId="4" xfId="0" applyFont="true" applyBorder="true" applyAlignment="true" applyProtection="true">
      <alignment horizontal="left" vertical="center" textRotation="0" wrapText="true" indent="0" shrinkToFit="false"/>
      <protection locked="false" hidden="false"/>
    </xf>
    <xf numFmtId="164" fontId="57" fillId="4" borderId="4" xfId="0" applyFont="true" applyBorder="true" applyAlignment="true" applyProtection="true">
      <alignment horizontal="center" vertical="center" textRotation="0" wrapText="true" indent="0" shrinkToFit="false"/>
      <protection locked="false" hidden="false"/>
    </xf>
    <xf numFmtId="165" fontId="53" fillId="3" borderId="4" xfId="0"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4" borderId="7" xfId="0" applyFont="true" applyBorder="true" applyAlignment="true" applyProtection="true">
      <alignment horizontal="center" vertical="top" textRotation="0" wrapText="true" indent="0" shrinkToFit="false"/>
      <protection locked="false" hidden="false"/>
    </xf>
    <xf numFmtId="173" fontId="10" fillId="4" borderId="3" xfId="0" applyFont="true" applyBorder="true" applyAlignment="true" applyProtection="true">
      <alignment horizontal="center" vertical="top" textRotation="0" wrapText="tru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4" borderId="7" xfId="0" applyFont="true" applyBorder="true" applyAlignment="true" applyProtection="true">
      <alignment horizontal="center" vertical="bottom" textRotation="0" wrapText="false" indent="0" shrinkToFit="false"/>
      <protection locked="false" hidden="false"/>
    </xf>
    <xf numFmtId="173" fontId="10" fillId="4" borderId="3" xfId="0" applyFont="true" applyBorder="true" applyAlignment="true" applyProtection="true">
      <alignment horizontal="center" vertical="bottom" textRotation="0" wrapText="false" indent="0" shrinkToFit="false"/>
      <protection locked="false" hidden="false"/>
    </xf>
    <xf numFmtId="174" fontId="16" fillId="0" borderId="4" xfId="0" applyFont="true" applyBorder="true" applyAlignment="true" applyProtection="true">
      <alignment horizontal="justify" vertical="bottom" textRotation="0" wrapText="false" indent="0" shrinkToFit="false"/>
      <protection locked="false" hidden="false"/>
    </xf>
    <xf numFmtId="173" fontId="10" fillId="4" borderId="3"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general" vertical="center" textRotation="0" wrapText="true" indent="0" shrinkToFit="false"/>
      <protection locked="false" hidden="false"/>
    </xf>
    <xf numFmtId="164" fontId="25" fillId="4" borderId="0" xfId="0" applyFont="true" applyBorder="false" applyAlignment="true" applyProtection="true">
      <alignment horizontal="justify"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true" indent="0" shrinkToFit="false"/>
      <protection locked="false" hidden="false"/>
    </xf>
    <xf numFmtId="164" fontId="10" fillId="4" borderId="7" xfId="0" applyFont="true" applyBorder="true" applyAlignment="true" applyProtection="true">
      <alignment horizontal="center" vertical="bottom" textRotation="0" wrapText="true" indent="0" shrinkToFit="false"/>
      <protection locked="false" hidden="false"/>
    </xf>
    <xf numFmtId="164" fontId="10" fillId="4" borderId="7" xfId="0" applyFont="true" applyBorder="true" applyAlignment="true" applyProtection="true">
      <alignment horizontal="center" vertical="center" textRotation="0" wrapText="true" indent="0" shrinkToFit="false"/>
      <protection locked="false" hidden="false"/>
    </xf>
    <xf numFmtId="173" fontId="20" fillId="3" borderId="2" xfId="0" applyFont="true" applyBorder="true" applyAlignment="true" applyProtection="true">
      <alignment horizontal="center" vertical="center" textRotation="0" wrapText="true" indent="0" shrinkToFit="false"/>
      <protection locked="false" hidden="false"/>
    </xf>
    <xf numFmtId="173" fontId="20" fillId="3" borderId="7" xfId="0" applyFont="true" applyBorder="true" applyAlignment="true" applyProtection="true">
      <alignment horizontal="left" vertical="center" textRotation="0" wrapText="true" indent="0" shrinkToFit="false"/>
      <protection locked="false" hidden="false"/>
    </xf>
    <xf numFmtId="173" fontId="20" fillId="3" borderId="3" xfId="0" applyFont="true" applyBorder="true" applyAlignment="true" applyProtection="true">
      <alignment horizontal="left" vertical="top" textRotation="0" wrapText="true" indent="0" shrinkToFit="false"/>
      <protection locked="false" hidden="false"/>
    </xf>
    <xf numFmtId="173" fontId="53" fillId="3" borderId="4" xfId="0" applyFont="true" applyBorder="true" applyAlignment="true" applyProtection="true">
      <alignment horizontal="left" vertical="center" textRotation="0" wrapText="true" indent="0" shrinkToFit="false"/>
      <protection locked="false" hidden="false"/>
    </xf>
    <xf numFmtId="164" fontId="12" fillId="4" borderId="4"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53" fillId="3" borderId="2" xfId="0" applyFont="true" applyBorder="true" applyAlignment="true" applyProtection="true">
      <alignment horizontal="center" vertical="center" textRotation="0" wrapText="true" indent="0" shrinkToFit="false"/>
      <protection locked="false" hidden="false"/>
    </xf>
    <xf numFmtId="164" fontId="53" fillId="3" borderId="7" xfId="0" applyFont="true" applyBorder="true" applyAlignment="true" applyProtection="true">
      <alignment horizontal="center" vertical="center" textRotation="0" wrapText="true" indent="0" shrinkToFit="false"/>
      <protection locked="false" hidden="false"/>
    </xf>
    <xf numFmtId="173" fontId="53" fillId="3" borderId="4" xfId="0" applyFont="true" applyBorder="true" applyAlignment="true" applyProtection="true">
      <alignment horizontal="center" vertical="center" textRotation="0" wrapText="true" indent="0" shrinkToFit="false"/>
      <protection locked="false" hidden="false"/>
    </xf>
    <xf numFmtId="175" fontId="56" fillId="3" borderId="4" xfId="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true">
      <alignment horizontal="justify" vertical="bottom" textRotation="0" wrapText="true" indent="0" shrinkToFit="false"/>
      <protection locked="false" hidden="false"/>
    </xf>
    <xf numFmtId="173" fontId="27" fillId="4" borderId="4" xfId="0" applyFont="true" applyBorder="true" applyAlignment="true" applyProtection="true">
      <alignment horizontal="left" vertical="center" textRotation="0" wrapText="true" indent="0" shrinkToFit="false"/>
      <protection locked="false" hidden="false"/>
    </xf>
    <xf numFmtId="164" fontId="53" fillId="3" borderId="2" xfId="0" applyFont="true" applyBorder="true" applyAlignment="true" applyProtection="true">
      <alignment horizontal="left" vertical="bottom" textRotation="0" wrapText="true" indent="0" shrinkToFit="false"/>
      <protection locked="false" hidden="false"/>
    </xf>
    <xf numFmtId="164" fontId="58" fillId="2" borderId="7"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16" fillId="4" borderId="2" xfId="0" applyFont="true" applyBorder="true" applyAlignment="true" applyProtection="true">
      <alignment horizontal="justify" vertical="center" textRotation="0" wrapText="true" indent="0" shrinkToFit="false"/>
      <protection locked="false" hidden="false"/>
    </xf>
    <xf numFmtId="176" fontId="10" fillId="4" borderId="4" xfId="0" applyFont="true" applyBorder="true" applyAlignment="true" applyProtection="true">
      <alignment horizontal="center" vertical="center" textRotation="0" wrapText="true" indent="0" shrinkToFit="false"/>
      <protection locked="false" hidden="false"/>
    </xf>
    <xf numFmtId="177" fontId="10" fillId="4" borderId="4" xfId="0" applyFont="true" applyBorder="true" applyAlignment="true" applyProtection="true">
      <alignment horizontal="center" vertical="center" textRotation="0" wrapText="false" indent="0" shrinkToFit="false"/>
      <protection locked="false" hidden="false"/>
    </xf>
    <xf numFmtId="173" fontId="10" fillId="4" borderId="4" xfId="0" applyFont="true" applyBorder="true" applyAlignment="true" applyProtection="true">
      <alignment horizontal="center" vertical="center" textRotation="0" wrapText="true" indent="0" shrinkToFit="false"/>
      <protection locked="false" hidden="false"/>
    </xf>
    <xf numFmtId="173" fontId="15" fillId="4" borderId="4" xfId="0" applyFont="true" applyBorder="true" applyAlignment="true" applyProtection="true">
      <alignment horizontal="left" vertical="center" textRotation="0" wrapText="true" indent="0" shrinkToFit="false"/>
      <protection locked="false" hidden="false"/>
    </xf>
    <xf numFmtId="178" fontId="10" fillId="4" borderId="4" xfId="0" applyFont="true" applyBorder="true" applyAlignment="true" applyProtection="true">
      <alignment horizontal="center" vertical="center" textRotation="0" wrapText="true" indent="0" shrinkToFit="false"/>
      <protection locked="false" hidden="false"/>
    </xf>
    <xf numFmtId="164" fontId="16" fillId="4" borderId="6" xfId="0" applyFont="true" applyBorder="true" applyAlignment="true" applyProtection="true">
      <alignment horizontal="justify" vertical="center" textRotation="0" wrapText="true" indent="0" shrinkToFit="false"/>
      <protection locked="false" hidden="false"/>
    </xf>
    <xf numFmtId="178" fontId="10" fillId="4" borderId="3" xfId="0" applyFont="true" applyBorder="true" applyAlignment="true" applyProtection="true">
      <alignment horizontal="center" vertical="center" textRotation="0" wrapText="true" indent="0" shrinkToFit="false"/>
      <protection locked="false" hidden="false"/>
    </xf>
    <xf numFmtId="173" fontId="24" fillId="0" borderId="0"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justify" vertical="top" textRotation="0" wrapText="true" indent="0" shrinkToFit="false"/>
      <protection locked="false" hidden="false"/>
    </xf>
    <xf numFmtId="173" fontId="59" fillId="0" borderId="0" xfId="0" applyFont="true" applyBorder="true" applyAlignment="true" applyProtection="true">
      <alignment horizontal="general" vertical="bottom" textRotation="0" wrapText="false" indent="0" shrinkToFit="false"/>
      <protection locked="false" hidden="true"/>
    </xf>
    <xf numFmtId="179" fontId="10" fillId="4" borderId="4" xfId="0" applyFont="true" applyBorder="true" applyAlignment="true" applyProtection="true">
      <alignment horizontal="center" vertical="center" textRotation="0" wrapText="true" indent="0" shrinkToFit="false"/>
      <protection locked="false" hidden="false"/>
    </xf>
    <xf numFmtId="180" fontId="10" fillId="4" borderId="4" xfId="0" applyFont="true" applyBorder="true" applyAlignment="true" applyProtection="true">
      <alignment horizontal="center" vertical="center" textRotation="0" wrapText="true" indent="0" shrinkToFit="false"/>
      <protection locked="false" hidden="false"/>
    </xf>
    <xf numFmtId="181" fontId="10" fillId="4" borderId="4" xfId="0" applyFont="true" applyBorder="true" applyAlignment="true" applyProtection="true">
      <alignment horizontal="center" vertical="center" textRotation="0" wrapText="true" indent="0" shrinkToFit="false"/>
      <protection locked="false" hidden="false"/>
    </xf>
    <xf numFmtId="164" fontId="12" fillId="4" borderId="4" xfId="0" applyFont="true" applyBorder="true" applyAlignment="true" applyProtection="true">
      <alignment horizontal="left" vertical="center" textRotation="0" wrapText="true" indent="0" shrinkToFit="false"/>
      <protection locked="false" hidden="false"/>
    </xf>
    <xf numFmtId="164" fontId="60" fillId="3" borderId="4" xfId="0" applyFont="true" applyBorder="true" applyAlignment="true" applyProtection="true">
      <alignment horizontal="center" vertical="center" textRotation="0" wrapText="true" indent="0" shrinkToFit="false"/>
      <protection locked="false" hidden="false"/>
    </xf>
    <xf numFmtId="173" fontId="56" fillId="3" borderId="3" xfId="0" applyFont="true" applyBorder="true" applyAlignment="true" applyProtection="true">
      <alignment horizontal="center" vertical="center" textRotation="0" wrapText="true" indent="0" shrinkToFit="false"/>
      <protection locked="false" hidden="false"/>
    </xf>
    <xf numFmtId="164" fontId="12" fillId="4" borderId="4" xfId="0" applyFont="true" applyBorder="true" applyAlignment="true" applyProtection="true">
      <alignment horizontal="justify" vertical="bottom" textRotation="0" wrapText="true" indent="0" shrinkToFit="false"/>
      <protection locked="false" hidden="false"/>
    </xf>
    <xf numFmtId="164" fontId="58" fillId="2" borderId="3"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left" vertical="center" textRotation="0" wrapText="true" indent="0" shrinkToFit="false"/>
      <protection locked="false" hidden="false"/>
    </xf>
    <xf numFmtId="182" fontId="10" fillId="4" borderId="4" xfId="0" applyFont="true" applyBorder="true" applyAlignment="true" applyProtection="true">
      <alignment horizontal="right" vertical="center" textRotation="0" wrapText="true" indent="0" shrinkToFit="false"/>
      <protection locked="false" hidden="false"/>
    </xf>
    <xf numFmtId="183" fontId="10" fillId="4" borderId="4" xfId="0" applyFont="true" applyBorder="true" applyAlignment="true" applyProtection="true">
      <alignment horizontal="center" vertical="center" textRotation="0" wrapText="true" indent="0" shrinkToFit="false"/>
      <protection locked="false" hidden="false"/>
    </xf>
    <xf numFmtId="173" fontId="56" fillId="3" borderId="3" xfId="0" applyFont="true" applyBorder="true" applyAlignment="true" applyProtection="true">
      <alignment horizontal="left" vertical="center" textRotation="0" wrapText="true" indent="0" shrinkToFit="false"/>
      <protection locked="false" hidden="false"/>
    </xf>
    <xf numFmtId="184" fontId="10" fillId="4" borderId="4" xfId="0" applyFont="true" applyBorder="true" applyAlignment="true" applyProtection="true">
      <alignment horizontal="right" vertical="center" textRotation="0" wrapText="true" indent="0" shrinkToFit="false"/>
      <protection locked="false" hidden="false"/>
    </xf>
    <xf numFmtId="164" fontId="10" fillId="4" borderId="6" xfId="0" applyFont="true" applyBorder="true" applyAlignment="true" applyProtection="true">
      <alignment horizontal="left" vertical="bottom" textRotation="0" wrapText="fals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0" fillId="4" borderId="5" xfId="0" applyFont="true" applyBorder="true" applyAlignment="true" applyProtection="true">
      <alignment horizontal="left" vertical="bottom" textRotation="0" wrapText="false" indent="0" shrinkToFit="false"/>
      <protection locked="false" hidden="false"/>
    </xf>
    <xf numFmtId="164" fontId="12" fillId="4" borderId="4" xfId="0" applyFont="true" applyBorder="true" applyAlignment="true" applyProtection="true">
      <alignment horizontal="left" vertical="bottom" textRotation="0" wrapText="false" indent="0" shrinkToFit="false"/>
      <protection locked="false" hidden="false"/>
    </xf>
    <xf numFmtId="164" fontId="12" fillId="4" borderId="2" xfId="0" applyFont="true" applyBorder="true" applyAlignment="true" applyProtection="true">
      <alignment horizontal="left" vertical="bottom" textRotation="0" wrapText="true" indent="0" shrinkToFit="false"/>
      <protection locked="false" hidden="false"/>
    </xf>
    <xf numFmtId="164" fontId="12" fillId="4" borderId="7" xfId="0" applyFont="true" applyBorder="true" applyAlignment="true" applyProtection="true">
      <alignment horizontal="center" vertical="center" textRotation="0" wrapText="false" indent="0" shrinkToFit="false"/>
      <protection locked="false" hidden="false"/>
    </xf>
    <xf numFmtId="164" fontId="12" fillId="4" borderId="3" xfId="0" applyFont="true" applyBorder="true" applyAlignment="true" applyProtection="true">
      <alignment horizontal="center" vertical="center" textRotation="0" wrapText="false" indent="0" shrinkToFit="false"/>
      <protection locked="false" hidden="false"/>
    </xf>
    <xf numFmtId="173" fontId="56" fillId="3" borderId="4"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true">
      <alignment horizontal="left" vertical="bottom" textRotation="0" wrapText="false" indent="0" shrinkToFit="false"/>
      <protection locked="false" hidden="false"/>
    </xf>
    <xf numFmtId="164" fontId="12" fillId="4" borderId="2" xfId="0" applyFont="true" applyBorder="true" applyAlignment="true" applyProtection="true">
      <alignment horizontal="left" vertical="bottom" textRotation="0" wrapText="false" indent="0" shrinkToFit="false"/>
      <protection locked="false" hidden="false"/>
    </xf>
    <xf numFmtId="164" fontId="12" fillId="4" borderId="2" xfId="0" applyFont="true" applyBorder="true" applyAlignment="true" applyProtection="true">
      <alignment horizontal="general" vertical="bottom" textRotation="0" wrapText="false" indent="0" shrinkToFit="false"/>
      <protection locked="false" hidden="false"/>
    </xf>
    <xf numFmtId="177" fontId="10" fillId="4" borderId="3" xfId="0" applyFont="true" applyBorder="true" applyAlignment="true" applyProtection="true">
      <alignment horizontal="center" vertical="center" textRotation="0" wrapText="false" indent="0" shrinkToFit="false"/>
      <protection locked="false" hidden="false"/>
    </xf>
    <xf numFmtId="164" fontId="12" fillId="4" borderId="4" xfId="0" applyFont="true" applyBorder="true" applyAlignment="true" applyProtection="true">
      <alignment horizontal="left" vertical="bottom" textRotation="0" wrapText="true" indent="0" shrinkToFit="false"/>
      <protection locked="false" hidden="false"/>
    </xf>
    <xf numFmtId="173" fontId="10" fillId="0" borderId="4" xfId="0" applyFont="true" applyBorder="true" applyAlignment="true" applyProtection="true">
      <alignment horizontal="center" vertical="center" textRotation="0" wrapText="true" indent="0" shrinkToFit="false"/>
      <protection locked="false" hidden="false"/>
    </xf>
    <xf numFmtId="164" fontId="53" fillId="3" borderId="2" xfId="0" applyFont="true" applyBorder="true" applyAlignment="true" applyProtection="true">
      <alignment horizontal="justify" vertical="center" textRotation="0" wrapText="true" indent="0" shrinkToFit="false"/>
      <protection locked="false" hidden="false"/>
    </xf>
    <xf numFmtId="172" fontId="10" fillId="4" borderId="4" xfId="0" applyFont="true" applyBorder="true" applyAlignment="true" applyProtection="true">
      <alignment horizontal="center" vertical="center" textRotation="0" wrapText="false" indent="0" shrinkToFit="false"/>
      <protection locked="false" hidden="false"/>
    </xf>
    <xf numFmtId="164" fontId="53" fillId="3" borderId="2" xfId="0" applyFont="true" applyBorder="true" applyAlignment="true" applyProtection="true">
      <alignment horizontal="left" vertical="center" textRotation="0" wrapText="true" indent="0" shrinkToFit="false"/>
      <protection locked="false" hidden="false"/>
    </xf>
    <xf numFmtId="164" fontId="62" fillId="4" borderId="4" xfId="0" applyFont="true" applyBorder="true" applyAlignment="true" applyProtection="true">
      <alignment horizontal="left" vertical="center" textRotation="0" wrapText="false" indent="0" shrinkToFit="false"/>
      <protection locked="false" hidden="false"/>
    </xf>
    <xf numFmtId="164" fontId="12" fillId="4" borderId="2" xfId="0" applyFont="true" applyBorder="true" applyAlignment="true" applyProtection="true">
      <alignment horizontal="justify" vertical="center" textRotation="0" wrapText="true" indent="0" shrinkToFit="false"/>
      <protection locked="false" hidden="false"/>
    </xf>
    <xf numFmtId="164" fontId="12" fillId="4" borderId="2" xfId="0" applyFont="true" applyBorder="true" applyAlignment="true" applyProtection="true">
      <alignment horizontal="justify" vertical="bottom" textRotation="0" wrapText="true" indent="0" shrinkToFit="false"/>
      <protection locked="false" hidden="false"/>
    </xf>
    <xf numFmtId="185" fontId="10" fillId="4" borderId="4" xfId="0" applyFont="true" applyBorder="true" applyAlignment="true" applyProtection="true">
      <alignment horizontal="center" vertical="center" textRotation="0" wrapText="true" indent="0" shrinkToFit="false"/>
      <protection locked="false" hidden="false"/>
    </xf>
    <xf numFmtId="186" fontId="10" fillId="4" borderId="4" xfId="0" applyFont="true" applyBorder="true" applyAlignment="true" applyProtection="true">
      <alignment horizontal="center" vertical="center" textRotation="0" wrapText="true" indent="0" shrinkToFit="false"/>
      <protection locked="false" hidden="false"/>
    </xf>
    <xf numFmtId="173" fontId="10" fillId="4" borderId="4" xfId="0"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true" applyProtection="true">
      <alignment horizontal="center" vertical="center" textRotation="0" wrapText="true" indent="0" shrinkToFit="false"/>
      <protection locked="false" hidden="false"/>
    </xf>
    <xf numFmtId="164" fontId="12" fillId="4" borderId="2" xfId="0" applyFont="true" applyBorder="true" applyAlignment="true" applyProtection="true">
      <alignment horizontal="left" vertical="distributed" textRotation="0" wrapText="true" indent="0" shrinkToFit="false"/>
      <protection locked="false" hidden="false"/>
    </xf>
    <xf numFmtId="173" fontId="10" fillId="4" borderId="2" xfId="0" applyFont="true" applyBorder="true" applyAlignment="true" applyProtection="true">
      <alignment horizontal="center" vertical="center" textRotation="0" wrapText="false" indent="0" shrinkToFit="false"/>
      <protection locked="false" hidden="false"/>
    </xf>
    <xf numFmtId="187" fontId="10" fillId="4" borderId="4" xfId="0" applyFont="tru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center" vertical="bottom" textRotation="0" wrapText="false" indent="0" shrinkToFit="false"/>
      <protection locked="false" hidden="false"/>
    </xf>
    <xf numFmtId="164" fontId="12" fillId="4" borderId="3" xfId="0" applyFont="true" applyBorder="true" applyAlignment="true" applyProtection="true">
      <alignment horizontal="center" vertical="bottom" textRotation="0" wrapText="false" indent="0" shrinkToFit="false"/>
      <protection locked="false" hidden="false"/>
    </xf>
    <xf numFmtId="164" fontId="34" fillId="4" borderId="4" xfId="0" applyFont="true" applyBorder="true" applyAlignment="true" applyProtection="true">
      <alignment horizontal="left" vertical="center" textRotation="0" wrapText="true" indent="0" shrinkToFit="false"/>
      <protection locked="false" hidden="false"/>
    </xf>
    <xf numFmtId="175" fontId="15" fillId="0" borderId="4" xfId="0" applyFont="true" applyBorder="true" applyAlignment="true" applyProtection="true">
      <alignment horizontal="left" vertical="center" textRotation="0" wrapText="true" indent="0" shrinkToFit="false"/>
      <protection locked="false" hidden="false"/>
    </xf>
    <xf numFmtId="175" fontId="10" fillId="0" borderId="4" xfId="0" applyFont="true" applyBorder="true" applyAlignment="true" applyProtection="true">
      <alignment horizontal="left" vertical="center" textRotation="0" wrapText="true" indent="0" shrinkToFit="false"/>
      <protection locked="false" hidden="false"/>
    </xf>
    <xf numFmtId="175" fontId="16" fillId="0" borderId="4" xfId="0" applyFont="true" applyBorder="true" applyAlignment="true" applyProtection="true">
      <alignment horizontal="justify" vertical="bottom" textRotation="0" wrapText="false" indent="0" shrinkToFit="false"/>
      <protection locked="false" hidden="false"/>
    </xf>
    <xf numFmtId="165" fontId="15" fillId="0" borderId="4" xfId="0" applyFont="true" applyBorder="true" applyAlignment="true" applyProtection="true">
      <alignment horizontal="left" vertical="center" textRotation="0" wrapText="true" indent="0" shrinkToFit="false"/>
      <protection locked="false" hidden="false"/>
    </xf>
    <xf numFmtId="173" fontId="63" fillId="3" borderId="4" xfId="0" applyFont="true" applyBorder="true" applyAlignment="true" applyProtection="true">
      <alignment horizontal="center" vertical="center" textRotation="0" wrapText="true" indent="0" shrinkToFit="false"/>
      <protection locked="false" hidden="false"/>
    </xf>
    <xf numFmtId="173" fontId="56" fillId="3" borderId="4" xfId="0" applyFont="true" applyBorder="true" applyAlignment="true" applyProtection="true">
      <alignment horizontal="center" vertical="center" textRotation="0" wrapText="true" indent="0" shrinkToFit="false"/>
      <protection locked="false" hidden="false"/>
    </xf>
    <xf numFmtId="164" fontId="64" fillId="0" borderId="4" xfId="0" applyFont="true" applyBorder="true" applyAlignment="true" applyProtection="true">
      <alignment horizontal="justify" vertical="bottom" textRotation="0" wrapText="false" indent="0" shrinkToFit="false"/>
      <protection locked="false" hidden="false"/>
    </xf>
    <xf numFmtId="164" fontId="12" fillId="4" borderId="4" xfId="0" applyFont="true" applyBorder="true" applyAlignment="true" applyProtection="true">
      <alignment horizontal="justify" vertical="bottom" textRotation="0" wrapText="false" indent="0" shrinkToFit="false"/>
      <protection locked="false" hidden="false"/>
    </xf>
    <xf numFmtId="164" fontId="10" fillId="4" borderId="4" xfId="0" applyFont="true" applyBorder="true" applyAlignment="true" applyProtection="true">
      <alignment horizontal="justify" vertical="bottom" textRotation="0" wrapText="false" indent="0" shrinkToFit="false"/>
      <protection locked="false" hidden="false"/>
    </xf>
    <xf numFmtId="164" fontId="10" fillId="4" borderId="4" xfId="0" applyFont="true" applyBorder="true" applyAlignment="true" applyProtection="false">
      <alignment horizontal="justify" vertical="bottom" textRotation="0" wrapText="true" indent="0" shrinkToFit="false"/>
      <protection locked="true" hidden="false"/>
    </xf>
    <xf numFmtId="164" fontId="10" fillId="4" borderId="4" xfId="0" applyFont="true" applyBorder="true" applyAlignment="true" applyProtection="false">
      <alignment horizontal="justify" vertical="top" textRotation="0" wrapText="true" indent="0" shrinkToFit="false"/>
      <protection locked="true" hidden="false"/>
    </xf>
    <xf numFmtId="164" fontId="12" fillId="4" borderId="4" xfId="0" applyFont="true" applyBorder="true" applyAlignment="true" applyProtection="false">
      <alignment horizontal="justify" vertical="center" textRotation="0" wrapText="fals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0" fillId="4" borderId="4" xfId="0" applyFont="true" applyBorder="true" applyAlignment="true" applyProtection="false">
      <alignment horizontal="justify" vertical="bottom" textRotation="0" wrapText="false" indent="0" shrinkToFit="false"/>
      <protection locked="true" hidden="false"/>
    </xf>
    <xf numFmtId="164" fontId="10" fillId="4" borderId="4" xfId="0" applyFont="true" applyBorder="true" applyAlignment="true" applyProtection="false">
      <alignment horizontal="justify" vertical="top" textRotation="0" wrapText="false" indent="0" shrinkToFit="false"/>
      <protection locked="true" hidden="false"/>
    </xf>
    <xf numFmtId="164" fontId="34" fillId="4" borderId="4" xfId="0" applyFont="true" applyBorder="true" applyAlignment="true" applyProtection="false">
      <alignment horizontal="justify" vertical="bottom" textRotation="0" wrapText="false" indent="0" shrinkToFit="false"/>
      <protection locked="true" hidden="false"/>
    </xf>
    <xf numFmtId="164" fontId="15" fillId="4" borderId="4" xfId="0" applyFont="true" applyBorder="true" applyAlignment="true" applyProtection="false">
      <alignment horizontal="justify" vertical="bottom" textRotation="0" wrapText="false" indent="0" shrinkToFit="false"/>
      <protection locked="true" hidden="false"/>
    </xf>
    <xf numFmtId="164" fontId="10" fillId="4" borderId="4" xfId="0" applyFont="true" applyBorder="true" applyAlignment="true" applyProtection="true">
      <alignment horizontal="left" vertical="top" textRotation="0" wrapText="false" indent="0" shrinkToFit="false"/>
      <protection locked="false" hidden="false"/>
    </xf>
    <xf numFmtId="164" fontId="10" fillId="4" borderId="4" xfId="0" applyFont="true" applyBorder="true" applyAlignment="true" applyProtection="true">
      <alignment horizontal="general" vertical="top" textRotation="0" wrapText="false" indent="0" shrinkToFit="false"/>
      <protection locked="false" hidden="false"/>
    </xf>
    <xf numFmtId="169" fontId="10" fillId="4" borderId="4" xfId="0" applyFont="true" applyBorder="true" applyAlignment="true" applyProtection="true">
      <alignment horizontal="center" vertical="center" textRotation="0" wrapText="false" indent="0" shrinkToFit="false"/>
      <protection locked="false" hidden="false"/>
    </xf>
    <xf numFmtId="168" fontId="10" fillId="4" borderId="4" xfId="0" applyFont="true" applyBorder="true" applyAlignment="true" applyProtection="true">
      <alignment horizontal="center" vertical="center" textRotation="0" wrapText="false" indent="0" shrinkToFit="false"/>
      <protection locked="false" hidden="false"/>
    </xf>
    <xf numFmtId="169" fontId="10" fillId="4" borderId="4" xfId="0" applyFont="true" applyBorder="true" applyAlignment="true" applyProtection="true">
      <alignment horizontal="center" vertical="center" textRotation="0" wrapText="true" indent="0" shrinkToFit="false"/>
      <protection locked="false" hidden="false"/>
    </xf>
    <xf numFmtId="165" fontId="12" fillId="4" borderId="4" xfId="0" applyFont="true" applyBorder="true" applyAlignment="true" applyProtection="true">
      <alignment horizontal="center" vertical="center" textRotation="0" wrapText="true" indent="0" shrinkToFit="false"/>
      <protection locked="false" hidden="false"/>
    </xf>
    <xf numFmtId="168" fontId="10" fillId="4" borderId="4"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5" fontId="16" fillId="0"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top" textRotation="0" wrapText="false" indent="0" shrinkToFit="false"/>
      <protection locked="false" hidden="false"/>
    </xf>
    <xf numFmtId="165" fontId="15" fillId="0" borderId="4"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center" vertical="top" textRotation="0" wrapText="fals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5" fontId="15" fillId="4" borderId="0" xfId="0" applyFont="true" applyBorder="true" applyAlignment="true" applyProtection="true">
      <alignment horizontal="center" vertical="center" textRotation="0" wrapText="true" indent="0" shrinkToFit="false"/>
      <protection locked="false" hidden="false"/>
    </xf>
    <xf numFmtId="165" fontId="31" fillId="4"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46</xdr:row>
      <xdr:rowOff>895680</xdr:rowOff>
    </xdr:from>
    <xdr:to>
      <xdr:col>3</xdr:col>
      <xdr:colOff>274680</xdr:colOff>
      <xdr:row>247</xdr:row>
      <xdr:rowOff>190080</xdr:rowOff>
    </xdr:to>
    <xdr:sp>
      <xdr:nvSpPr>
        <xdr:cNvPr id="0" name="Aşağı Ok 2"/>
        <xdr:cNvSpPr/>
      </xdr:nvSpPr>
      <xdr:spPr>
        <a:xfrm>
          <a:off x="6572160" y="110414160"/>
          <a:ext cx="204840" cy="313560"/>
        </a:xfrm>
        <a:prstGeom prst="downArrow">
          <a:avLst>
            <a:gd name="adj1" fmla="val 50000"/>
            <a:gd name="adj2" fmla="val 3924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9"/>
  <sheetViews>
    <sheetView showFormulas="false" showGridLines="true" showRowColHeaders="true" showZeros="true" rightToLeft="false" tabSelected="true" showOutlineSymbols="true" defaultGridColor="true" view="pageBreakPreview" topLeftCell="A39" colorId="64" zoomScale="90" zoomScaleNormal="100" zoomScalePageLayoutView="90" workbookViewId="0">
      <selection pane="topLeft" activeCell="H48" activeCellId="0" sqref="H48"/>
    </sheetView>
  </sheetViews>
  <sheetFormatPr defaultColWidth="9.13671875" defaultRowHeight="15.75" zeroHeight="false" outlineLevelRow="0" outlineLevelCol="0"/>
  <cols>
    <col collapsed="false" customWidth="true" hidden="false" outlineLevel="0" max="1" min="1" style="1" width="56.56"/>
    <col collapsed="false" customWidth="true" hidden="false" outlineLevel="0" max="2" min="2" style="1" width="17.99"/>
    <col collapsed="false" customWidth="true" hidden="false" outlineLevel="0" max="3" min="3" style="1" width="17.7"/>
    <col collapsed="false" customWidth="true" hidden="false" outlineLevel="0" max="4" min="4" style="2" width="36.28"/>
    <col collapsed="false" customWidth="true" hidden="false" outlineLevel="0" max="5" min="5" style="3" width="45.13"/>
    <col collapsed="false" customWidth="true" hidden="false" outlineLevel="0" max="6" min="6" style="4" width="9.56"/>
    <col collapsed="false" customWidth="false" hidden="false" outlineLevel="0" max="257" min="7" style="4" width="9.14"/>
  </cols>
  <sheetData>
    <row r="1" customFormat="false" ht="60.75" hidden="false" customHeight="true" outlineLevel="0" collapsed="false">
      <c r="A1" s="5" t="s">
        <v>0</v>
      </c>
      <c r="B1" s="5"/>
      <c r="C1" s="5"/>
      <c r="D1" s="5"/>
      <c r="E1" s="5"/>
    </row>
    <row r="2" customFormat="false" ht="57" hidden="false" customHeight="true" outlineLevel="0" collapsed="false">
      <c r="A2" s="6" t="s">
        <v>1</v>
      </c>
      <c r="B2" s="6"/>
      <c r="C2" s="6"/>
      <c r="D2" s="6"/>
      <c r="E2" s="6"/>
    </row>
    <row r="3" s="10" customFormat="true" ht="17.25" hidden="false" customHeight="true" outlineLevel="0" collapsed="false">
      <c r="A3" s="7" t="s">
        <v>2</v>
      </c>
      <c r="B3" s="8"/>
      <c r="C3" s="8"/>
      <c r="D3" s="8"/>
      <c r="E3" s="9" t="s">
        <v>3</v>
      </c>
    </row>
    <row r="4" s="10" customFormat="true" ht="18" hidden="false" customHeight="true" outlineLevel="0" collapsed="false">
      <c r="A4" s="7" t="s">
        <v>4</v>
      </c>
      <c r="B4" s="8"/>
      <c r="C4" s="8"/>
      <c r="D4" s="8"/>
      <c r="E4" s="11"/>
    </row>
    <row r="5" s="10" customFormat="true" ht="18.75" hidden="false" customHeight="true" outlineLevel="0" collapsed="false">
      <c r="A5" s="7" t="s">
        <v>5</v>
      </c>
      <c r="B5" s="8"/>
      <c r="C5" s="8"/>
      <c r="D5" s="8"/>
      <c r="E5" s="11"/>
    </row>
    <row r="6" s="10" customFormat="true" ht="17.25" hidden="false" customHeight="true" outlineLevel="0" collapsed="false">
      <c r="A6" s="7" t="s">
        <v>6</v>
      </c>
      <c r="B6" s="8"/>
      <c r="C6" s="8"/>
      <c r="D6" s="8"/>
      <c r="E6" s="11"/>
    </row>
    <row r="7" s="10" customFormat="true" ht="17.25" hidden="false" customHeight="true" outlineLevel="0" collapsed="false">
      <c r="A7" s="7" t="s">
        <v>7</v>
      </c>
      <c r="B7" s="8"/>
      <c r="C7" s="8"/>
      <c r="D7" s="8"/>
      <c r="E7" s="11"/>
    </row>
    <row r="8" customFormat="false" ht="21" hidden="false" customHeight="true" outlineLevel="0" collapsed="false">
      <c r="A8" s="12" t="s">
        <v>8</v>
      </c>
      <c r="B8" s="12"/>
      <c r="C8" s="12"/>
      <c r="D8" s="12"/>
      <c r="E8" s="13"/>
    </row>
    <row r="9" customFormat="false" ht="44.25" hidden="false" customHeight="true" outlineLevel="0" collapsed="false">
      <c r="A9" s="14" t="s">
        <v>9</v>
      </c>
      <c r="B9" s="14"/>
      <c r="C9" s="14"/>
      <c r="D9" s="14"/>
      <c r="E9" s="14"/>
    </row>
    <row r="10" customFormat="false" ht="15.75" hidden="false" customHeight="true" outlineLevel="0" collapsed="false">
      <c r="A10" s="15" t="s">
        <v>10</v>
      </c>
      <c r="B10" s="15"/>
      <c r="C10" s="15"/>
      <c r="D10" s="16" t="s">
        <v>11</v>
      </c>
      <c r="E10" s="17"/>
    </row>
    <row r="11" customFormat="false" ht="14.25" hidden="false" customHeight="true" outlineLevel="0" collapsed="false">
      <c r="A11" s="18" t="s">
        <v>12</v>
      </c>
      <c r="B11" s="18"/>
      <c r="C11" s="18"/>
      <c r="D11" s="16" t="s">
        <v>13</v>
      </c>
      <c r="E11" s="17"/>
    </row>
    <row r="12" customFormat="false" ht="15" hidden="false" customHeight="true" outlineLevel="0" collapsed="false">
      <c r="A12" s="19" t="s">
        <v>14</v>
      </c>
      <c r="B12" s="19"/>
      <c r="C12" s="19"/>
      <c r="D12" s="16" t="s">
        <v>13</v>
      </c>
      <c r="E12" s="17"/>
    </row>
    <row r="13" customFormat="false" ht="13.5" hidden="false" customHeight="true" outlineLevel="0" collapsed="false">
      <c r="A13" s="18" t="s">
        <v>15</v>
      </c>
      <c r="B13" s="18"/>
      <c r="C13" s="18"/>
      <c r="D13" s="16" t="s">
        <v>13</v>
      </c>
      <c r="E13" s="17"/>
    </row>
    <row r="14" customFormat="false" ht="15.75" hidden="false" customHeight="true" outlineLevel="0" collapsed="false">
      <c r="A14" s="18" t="s">
        <v>16</v>
      </c>
      <c r="B14" s="18"/>
      <c r="C14" s="18"/>
      <c r="D14" s="16" t="s">
        <v>13</v>
      </c>
      <c r="E14" s="17"/>
    </row>
    <row r="15" customFormat="false" ht="15" hidden="false" customHeight="true" outlineLevel="0" collapsed="false">
      <c r="A15" s="18" t="s">
        <v>17</v>
      </c>
      <c r="B15" s="18"/>
      <c r="C15" s="18"/>
      <c r="D15" s="16" t="s">
        <v>13</v>
      </c>
      <c r="E15" s="17"/>
    </row>
    <row r="16" customFormat="false" ht="16.5" hidden="false" customHeight="true" outlineLevel="0" collapsed="false">
      <c r="A16" s="18" t="s">
        <v>18</v>
      </c>
      <c r="B16" s="18"/>
      <c r="C16" s="18"/>
      <c r="D16" s="16" t="s">
        <v>13</v>
      </c>
      <c r="E16" s="17"/>
    </row>
    <row r="17" customFormat="false" ht="17.25" hidden="false" customHeight="true" outlineLevel="0" collapsed="false">
      <c r="A17" s="18" t="s">
        <v>19</v>
      </c>
      <c r="B17" s="18"/>
      <c r="C17" s="18"/>
      <c r="D17" s="16" t="s">
        <v>13</v>
      </c>
      <c r="E17" s="17"/>
    </row>
    <row r="18" s="1" customFormat="true" ht="15.75" hidden="false" customHeight="true" outlineLevel="0" collapsed="false">
      <c r="A18" s="18" t="s">
        <v>20</v>
      </c>
      <c r="B18" s="18"/>
      <c r="C18" s="18"/>
      <c r="D18" s="16" t="s">
        <v>13</v>
      </c>
      <c r="E18" s="17"/>
    </row>
    <row r="19" customFormat="false" ht="72" hidden="false" customHeight="true" outlineLevel="0" collapsed="false">
      <c r="A19" s="19" t="s">
        <v>21</v>
      </c>
      <c r="B19" s="19"/>
      <c r="C19" s="19"/>
      <c r="D19" s="16" t="s">
        <v>13</v>
      </c>
      <c r="E19" s="17"/>
    </row>
    <row r="20" customFormat="false" ht="17.25" hidden="false" customHeight="true" outlineLevel="0" collapsed="false">
      <c r="A20" s="19" t="s">
        <v>22</v>
      </c>
      <c r="B20" s="19"/>
      <c r="C20" s="19"/>
      <c r="D20" s="16" t="s">
        <v>13</v>
      </c>
      <c r="E20" s="17"/>
    </row>
    <row r="21" customFormat="false" ht="15.75" hidden="false" customHeight="true" outlineLevel="0" collapsed="false">
      <c r="A21" s="19" t="s">
        <v>23</v>
      </c>
      <c r="B21" s="19"/>
      <c r="C21" s="19"/>
      <c r="D21" s="16" t="s">
        <v>13</v>
      </c>
      <c r="E21" s="17"/>
    </row>
    <row r="22" s="1" customFormat="true" ht="18" hidden="false" customHeight="true" outlineLevel="0" collapsed="false">
      <c r="A22" s="20" t="s">
        <v>24</v>
      </c>
      <c r="B22" s="20"/>
      <c r="C22" s="20"/>
      <c r="D22" s="16" t="s">
        <v>13</v>
      </c>
      <c r="E22" s="17"/>
    </row>
    <row r="23" s="1" customFormat="true" ht="48.75" hidden="false" customHeight="true" outlineLevel="0" collapsed="false">
      <c r="A23" s="21" t="s">
        <v>25</v>
      </c>
      <c r="B23" s="21"/>
      <c r="C23" s="21"/>
      <c r="D23" s="16" t="s">
        <v>13</v>
      </c>
      <c r="E23" s="17"/>
    </row>
    <row r="24" s="1" customFormat="true" ht="18" hidden="false" customHeight="true" outlineLevel="0" collapsed="false">
      <c r="A24" s="22" t="s">
        <v>26</v>
      </c>
      <c r="B24" s="22"/>
      <c r="C24" s="22"/>
      <c r="D24" s="16" t="s">
        <v>11</v>
      </c>
      <c r="E24" s="17"/>
    </row>
    <row r="25" customFormat="false" ht="18" hidden="false" customHeight="true" outlineLevel="0" collapsed="false">
      <c r="A25" s="23" t="s">
        <v>27</v>
      </c>
      <c r="B25" s="23"/>
      <c r="C25" s="23"/>
      <c r="D25" s="16" t="s">
        <v>11</v>
      </c>
      <c r="E25" s="17"/>
    </row>
    <row r="26" customFormat="false" ht="18" hidden="false" customHeight="true" outlineLevel="0" collapsed="false">
      <c r="A26" s="20" t="s">
        <v>28</v>
      </c>
      <c r="B26" s="20"/>
      <c r="C26" s="20"/>
      <c r="D26" s="16" t="s">
        <v>11</v>
      </c>
      <c r="E26" s="24"/>
    </row>
    <row r="27" customFormat="false" ht="17.25" hidden="false" customHeight="true" outlineLevel="0" collapsed="false">
      <c r="A27" s="25" t="s">
        <v>29</v>
      </c>
      <c r="B27" s="25"/>
      <c r="C27" s="25"/>
      <c r="D27" s="25"/>
      <c r="E27" s="25"/>
    </row>
    <row r="28" customFormat="false" ht="15.75" hidden="false" customHeight="true" outlineLevel="0" collapsed="false">
      <c r="A28" s="18" t="s">
        <v>30</v>
      </c>
      <c r="B28" s="18"/>
      <c r="C28" s="18"/>
      <c r="D28" s="16" t="s">
        <v>11</v>
      </c>
      <c r="E28" s="17"/>
    </row>
    <row r="29" customFormat="false" ht="17.25" hidden="false" customHeight="true" outlineLevel="0" collapsed="false">
      <c r="A29" s="18" t="s">
        <v>31</v>
      </c>
      <c r="B29" s="18"/>
      <c r="C29" s="18"/>
      <c r="D29" s="16" t="s">
        <v>11</v>
      </c>
      <c r="E29" s="17"/>
    </row>
    <row r="30" customFormat="false" ht="16.5" hidden="false" customHeight="true" outlineLevel="0" collapsed="false">
      <c r="A30" s="18" t="s">
        <v>32</v>
      </c>
      <c r="B30" s="18"/>
      <c r="C30" s="18"/>
      <c r="D30" s="16" t="s">
        <v>11</v>
      </c>
      <c r="E30" s="17"/>
    </row>
    <row r="31" customFormat="false" ht="18" hidden="false" customHeight="true" outlineLevel="0" collapsed="false">
      <c r="A31" s="18" t="s">
        <v>33</v>
      </c>
      <c r="B31" s="18"/>
      <c r="C31" s="18"/>
      <c r="D31" s="16" t="s">
        <v>11</v>
      </c>
      <c r="E31" s="17"/>
    </row>
    <row r="32" customFormat="false" ht="17.25" hidden="false" customHeight="true" outlineLevel="0" collapsed="false">
      <c r="A32" s="25" t="s">
        <v>34</v>
      </c>
      <c r="B32" s="25"/>
      <c r="C32" s="25"/>
      <c r="D32" s="25"/>
      <c r="E32" s="25"/>
    </row>
    <row r="33" customFormat="false" ht="15.75" hidden="false" customHeight="true" outlineLevel="0" collapsed="false">
      <c r="A33" s="26" t="s">
        <v>35</v>
      </c>
      <c r="B33" s="26"/>
      <c r="C33" s="26"/>
      <c r="D33" s="16" t="s">
        <v>11</v>
      </c>
      <c r="E33" s="17"/>
    </row>
    <row r="34" customFormat="false" ht="19.5" hidden="false" customHeight="true" outlineLevel="0" collapsed="false">
      <c r="A34" s="27" t="s">
        <v>36</v>
      </c>
      <c r="B34" s="27"/>
      <c r="C34" s="27"/>
      <c r="D34" s="16" t="s">
        <v>11</v>
      </c>
      <c r="E34" s="17"/>
    </row>
    <row r="35" customFormat="false" ht="18.75" hidden="false" customHeight="true" outlineLevel="0" collapsed="false">
      <c r="A35" s="26" t="s">
        <v>37</v>
      </c>
      <c r="B35" s="26"/>
      <c r="C35" s="26"/>
      <c r="D35" s="16" t="s">
        <v>11</v>
      </c>
      <c r="E35" s="17"/>
    </row>
    <row r="36" customFormat="false" ht="18.75" hidden="false" customHeight="true" outlineLevel="0" collapsed="false">
      <c r="A36" s="26" t="s">
        <v>38</v>
      </c>
      <c r="B36" s="26"/>
      <c r="C36" s="26"/>
      <c r="D36" s="16" t="s">
        <v>11</v>
      </c>
      <c r="E36" s="17"/>
    </row>
    <row r="37" customFormat="false" ht="17.25" hidden="false" customHeight="true" outlineLevel="0" collapsed="false">
      <c r="A37" s="27" t="s">
        <v>39</v>
      </c>
      <c r="B37" s="27"/>
      <c r="C37" s="27"/>
      <c r="D37" s="16" t="s">
        <v>11</v>
      </c>
      <c r="E37" s="17"/>
    </row>
    <row r="38" customFormat="false" ht="18.75" hidden="false" customHeight="true" outlineLevel="0" collapsed="false">
      <c r="A38" s="26" t="s">
        <v>40</v>
      </c>
      <c r="B38" s="26"/>
      <c r="C38" s="26"/>
      <c r="D38" s="16" t="s">
        <v>11</v>
      </c>
      <c r="E38" s="17"/>
    </row>
    <row r="39" customFormat="false" ht="18.75" hidden="false" customHeight="true" outlineLevel="0" collapsed="false">
      <c r="A39" s="26" t="s">
        <v>41</v>
      </c>
      <c r="B39" s="26"/>
      <c r="C39" s="26"/>
      <c r="D39" s="16" t="s">
        <v>11</v>
      </c>
      <c r="E39" s="17"/>
    </row>
    <row r="40" customFormat="false" ht="33" hidden="false" customHeight="true" outlineLevel="0" collapsed="false">
      <c r="A40" s="27" t="s">
        <v>42</v>
      </c>
      <c r="B40" s="27"/>
      <c r="C40" s="27"/>
      <c r="D40" s="16" t="s">
        <v>11</v>
      </c>
      <c r="E40" s="17"/>
    </row>
    <row r="41" customFormat="false" ht="17.25" hidden="false" customHeight="true" outlineLevel="0" collapsed="false">
      <c r="A41" s="18" t="s">
        <v>43</v>
      </c>
      <c r="B41" s="18"/>
      <c r="C41" s="18"/>
      <c r="D41" s="16" t="s">
        <v>11</v>
      </c>
      <c r="E41" s="17"/>
    </row>
    <row r="42" customFormat="false" ht="17.25" hidden="false" customHeight="true" outlineLevel="0" collapsed="false">
      <c r="A42" s="18" t="s">
        <v>44</v>
      </c>
      <c r="B42" s="18"/>
      <c r="C42" s="18"/>
      <c r="D42" s="16" t="s">
        <v>11</v>
      </c>
      <c r="E42" s="17"/>
    </row>
    <row r="43" customFormat="false" ht="18" hidden="false" customHeight="true" outlineLevel="0" collapsed="false">
      <c r="A43" s="18" t="s">
        <v>45</v>
      </c>
      <c r="B43" s="18"/>
      <c r="C43" s="18"/>
      <c r="D43" s="16" t="s">
        <v>11</v>
      </c>
      <c r="E43" s="17"/>
    </row>
    <row r="44" customFormat="false" ht="81" hidden="false" customHeight="true" outlineLevel="0" collapsed="false">
      <c r="A44" s="28" t="s">
        <v>46</v>
      </c>
      <c r="B44" s="28"/>
      <c r="C44" s="28"/>
      <c r="D44" s="29" t="s">
        <v>47</v>
      </c>
      <c r="E44" s="30"/>
    </row>
    <row r="45" customFormat="false" ht="34.5" hidden="false" customHeight="true" outlineLevel="0" collapsed="false">
      <c r="A45" s="28" t="s">
        <v>48</v>
      </c>
      <c r="B45" s="28"/>
      <c r="C45" s="28"/>
      <c r="D45" s="16" t="s">
        <v>47</v>
      </c>
      <c r="E45" s="30"/>
    </row>
    <row r="46" customFormat="false" ht="40.5" hidden="false" customHeight="true" outlineLevel="0" collapsed="false">
      <c r="A46" s="28" t="s">
        <v>49</v>
      </c>
      <c r="B46" s="28"/>
      <c r="C46" s="28"/>
      <c r="D46" s="16" t="s">
        <v>47</v>
      </c>
      <c r="E46" s="30"/>
    </row>
    <row r="47" customFormat="false" ht="42.75" hidden="false" customHeight="true" outlineLevel="0" collapsed="false">
      <c r="A47" s="28" t="s">
        <v>50</v>
      </c>
      <c r="B47" s="28"/>
      <c r="C47" s="28"/>
      <c r="D47" s="16" t="s">
        <v>47</v>
      </c>
      <c r="E47" s="30"/>
    </row>
    <row r="48" customFormat="false" ht="42.75" hidden="false" customHeight="true" outlineLevel="0" collapsed="false">
      <c r="A48" s="28" t="s">
        <v>51</v>
      </c>
      <c r="B48" s="28"/>
      <c r="C48" s="28"/>
      <c r="D48" s="16" t="s">
        <v>47</v>
      </c>
      <c r="E48" s="30"/>
    </row>
    <row r="49" customFormat="false" ht="18" hidden="false" customHeight="true" outlineLevel="0" collapsed="false">
      <c r="A49" s="28" t="s">
        <v>52</v>
      </c>
      <c r="B49" s="28"/>
      <c r="C49" s="28"/>
      <c r="D49" s="16" t="s">
        <v>11</v>
      </c>
      <c r="E49" s="17"/>
    </row>
    <row r="50" customFormat="false" ht="40.5" hidden="false" customHeight="true" outlineLevel="0" collapsed="false">
      <c r="A50" s="18" t="s">
        <v>53</v>
      </c>
      <c r="B50" s="18"/>
      <c r="C50" s="18"/>
      <c r="D50" s="16" t="s">
        <v>13</v>
      </c>
      <c r="E50" s="17"/>
    </row>
    <row r="51" customFormat="false" ht="18" hidden="false" customHeight="true" outlineLevel="0" collapsed="false">
      <c r="A51" s="31" t="s">
        <v>54</v>
      </c>
      <c r="B51" s="31"/>
      <c r="C51" s="31"/>
      <c r="D51" s="32" t="s">
        <v>55</v>
      </c>
      <c r="E51" s="33"/>
    </row>
    <row r="52" customFormat="false" ht="17.25" hidden="false" customHeight="true" outlineLevel="0" collapsed="false">
      <c r="A52" s="31" t="s">
        <v>56</v>
      </c>
      <c r="B52" s="31"/>
      <c r="C52" s="31"/>
      <c r="D52" s="32"/>
      <c r="E52" s="32"/>
    </row>
    <row r="53" customFormat="false" ht="20.25" hidden="false" customHeight="true" outlineLevel="0" collapsed="false">
      <c r="A53" s="31" t="s">
        <v>57</v>
      </c>
      <c r="B53" s="31"/>
      <c r="C53" s="31"/>
      <c r="D53" s="16" t="s">
        <v>11</v>
      </c>
      <c r="E53" s="33"/>
    </row>
    <row r="54" customFormat="false" ht="27.75" hidden="false" customHeight="true" outlineLevel="0" collapsed="false">
      <c r="A54" s="31" t="s">
        <v>58</v>
      </c>
      <c r="B54" s="31"/>
      <c r="C54" s="31"/>
      <c r="D54" s="16" t="s">
        <v>13</v>
      </c>
      <c r="E54" s="33"/>
    </row>
    <row r="55" customFormat="false" ht="23.25" hidden="false" customHeight="true" outlineLevel="0" collapsed="false">
      <c r="A55" s="31" t="s">
        <v>59</v>
      </c>
      <c r="B55" s="31"/>
      <c r="C55" s="31"/>
      <c r="D55" s="16" t="s">
        <v>13</v>
      </c>
      <c r="E55" s="33"/>
    </row>
    <row r="56" customFormat="false" ht="30" hidden="false" customHeight="true" outlineLevel="0" collapsed="false">
      <c r="A56" s="25" t="s">
        <v>60</v>
      </c>
      <c r="B56" s="25"/>
      <c r="C56" s="25"/>
      <c r="D56" s="25"/>
      <c r="E56" s="25"/>
    </row>
    <row r="57" customFormat="false" ht="29.25" hidden="false" customHeight="true" outlineLevel="0" collapsed="false">
      <c r="A57" s="18" t="s">
        <v>61</v>
      </c>
      <c r="B57" s="18"/>
      <c r="C57" s="18"/>
      <c r="D57" s="16" t="s">
        <v>13</v>
      </c>
      <c r="E57" s="25"/>
    </row>
    <row r="58" customFormat="false" ht="31.5" hidden="false" customHeight="true" outlineLevel="0" collapsed="false">
      <c r="A58" s="18" t="s">
        <v>62</v>
      </c>
      <c r="B58" s="18"/>
      <c r="C58" s="18"/>
      <c r="D58" s="16" t="s">
        <v>63</v>
      </c>
      <c r="E58" s="17"/>
    </row>
    <row r="59" customFormat="false" ht="30" hidden="false" customHeight="true" outlineLevel="0" collapsed="false">
      <c r="A59" s="18" t="s">
        <v>64</v>
      </c>
      <c r="B59" s="18"/>
      <c r="C59" s="18"/>
      <c r="D59" s="16" t="s">
        <v>63</v>
      </c>
      <c r="E59" s="17"/>
    </row>
    <row r="60" customFormat="false" ht="32.25" hidden="false" customHeight="true" outlineLevel="0" collapsed="false">
      <c r="A60" s="18" t="s">
        <v>65</v>
      </c>
      <c r="B60" s="18"/>
      <c r="C60" s="18"/>
      <c r="D60" s="16" t="s">
        <v>63</v>
      </c>
      <c r="E60" s="17"/>
    </row>
    <row r="61" customFormat="false" ht="28.5" hidden="false" customHeight="true" outlineLevel="0" collapsed="false">
      <c r="A61" s="25" t="s">
        <v>66</v>
      </c>
      <c r="B61" s="25"/>
      <c r="C61" s="25"/>
      <c r="D61" s="29"/>
      <c r="E61" s="17"/>
    </row>
    <row r="62" customFormat="false" ht="28.5" hidden="false" customHeight="true" outlineLevel="0" collapsed="false">
      <c r="A62" s="18" t="s">
        <v>67</v>
      </c>
      <c r="B62" s="18"/>
      <c r="C62" s="18"/>
      <c r="D62" s="16" t="s">
        <v>63</v>
      </c>
      <c r="E62" s="17"/>
    </row>
    <row r="63" customFormat="false" ht="33.75" hidden="false" customHeight="true" outlineLevel="0" collapsed="false">
      <c r="A63" s="18" t="s">
        <v>68</v>
      </c>
      <c r="B63" s="18"/>
      <c r="C63" s="18"/>
      <c r="D63" s="16" t="s">
        <v>63</v>
      </c>
      <c r="E63" s="17"/>
    </row>
    <row r="64" customFormat="false" ht="32.25" hidden="false" customHeight="true" outlineLevel="0" collapsed="false">
      <c r="A64" s="18" t="s">
        <v>69</v>
      </c>
      <c r="B64" s="18"/>
      <c r="C64" s="18"/>
      <c r="D64" s="16" t="s">
        <v>63</v>
      </c>
      <c r="E64" s="17"/>
    </row>
    <row r="65" customFormat="false" ht="30" hidden="false" customHeight="true" outlineLevel="0" collapsed="false">
      <c r="A65" s="18" t="s">
        <v>70</v>
      </c>
      <c r="B65" s="18"/>
      <c r="C65" s="18"/>
      <c r="D65" s="16" t="s">
        <v>71</v>
      </c>
      <c r="E65" s="17"/>
    </row>
    <row r="66" customFormat="false" ht="41.25" hidden="false" customHeight="true" outlineLevel="0" collapsed="false">
      <c r="A66" s="18" t="s">
        <v>72</v>
      </c>
      <c r="B66" s="18"/>
      <c r="C66" s="18"/>
      <c r="D66" s="16" t="s">
        <v>47</v>
      </c>
      <c r="E66" s="30"/>
    </row>
    <row r="67" customFormat="false" ht="31.5" hidden="false" customHeight="true" outlineLevel="0" collapsed="false">
      <c r="A67" s="20" t="s">
        <v>73</v>
      </c>
      <c r="B67" s="20"/>
      <c r="C67" s="20"/>
      <c r="D67" s="16" t="s">
        <v>47</v>
      </c>
      <c r="E67" s="17"/>
    </row>
    <row r="68" customFormat="false" ht="81" hidden="true" customHeight="true" outlineLevel="0" collapsed="false">
      <c r="A68" s="34"/>
      <c r="B68" s="34"/>
      <c r="C68" s="34"/>
      <c r="D68" s="35"/>
      <c r="E68" s="36"/>
    </row>
    <row r="69" customFormat="false" ht="18" hidden="false" customHeight="true" outlineLevel="0" collapsed="false">
      <c r="A69" s="37" t="s">
        <v>74</v>
      </c>
      <c r="B69" s="37"/>
      <c r="C69" s="37"/>
      <c r="D69" s="37"/>
      <c r="E69" s="37"/>
    </row>
    <row r="70" customFormat="false" ht="19.5" hidden="false" customHeight="true" outlineLevel="0" collapsed="false">
      <c r="A70" s="20" t="s">
        <v>75</v>
      </c>
      <c r="B70" s="20"/>
      <c r="C70" s="20"/>
      <c r="D70" s="16" t="s">
        <v>76</v>
      </c>
      <c r="E70" s="33"/>
    </row>
    <row r="71" customFormat="false" ht="16.5" hidden="false" customHeight="true" outlineLevel="0" collapsed="false">
      <c r="A71" s="25" t="s">
        <v>77</v>
      </c>
      <c r="B71" s="25"/>
      <c r="C71" s="25"/>
      <c r="D71" s="25"/>
      <c r="E71" s="25"/>
    </row>
    <row r="72" customFormat="false" ht="23.25" hidden="false" customHeight="true" outlineLevel="0" collapsed="false">
      <c r="A72" s="20" t="s">
        <v>78</v>
      </c>
      <c r="B72" s="20"/>
      <c r="C72" s="20"/>
      <c r="D72" s="16" t="s">
        <v>79</v>
      </c>
      <c r="E72" s="17"/>
    </row>
    <row r="73" customFormat="false" ht="31.5" hidden="false" customHeight="true" outlineLevel="0" collapsed="false">
      <c r="A73" s="20" t="s">
        <v>80</v>
      </c>
      <c r="B73" s="20"/>
      <c r="C73" s="20"/>
      <c r="D73" s="16" t="s">
        <v>79</v>
      </c>
      <c r="E73" s="17"/>
    </row>
    <row r="74" customFormat="false" ht="19.5" hidden="false" customHeight="true" outlineLevel="0" collapsed="false">
      <c r="A74" s="20" t="s">
        <v>81</v>
      </c>
      <c r="B74" s="20"/>
      <c r="C74" s="20"/>
      <c r="D74" s="16" t="s">
        <v>79</v>
      </c>
      <c r="E74" s="17"/>
    </row>
    <row r="75" customFormat="false" ht="47.25" hidden="false" customHeight="true" outlineLevel="0" collapsed="false">
      <c r="A75" s="20" t="s">
        <v>82</v>
      </c>
      <c r="B75" s="20"/>
      <c r="C75" s="20"/>
      <c r="D75" s="16" t="s">
        <v>79</v>
      </c>
      <c r="E75" s="17"/>
    </row>
    <row r="76" customFormat="false" ht="37.5" hidden="false" customHeight="true" outlineLevel="0" collapsed="false">
      <c r="A76" s="20" t="s">
        <v>83</v>
      </c>
      <c r="B76" s="20"/>
      <c r="C76" s="20"/>
      <c r="D76" s="16" t="s">
        <v>79</v>
      </c>
      <c r="E76" s="17"/>
    </row>
    <row r="77" customFormat="false" ht="26.25" hidden="false" customHeight="true" outlineLevel="0" collapsed="false">
      <c r="A77" s="20" t="s">
        <v>84</v>
      </c>
      <c r="B77" s="20"/>
      <c r="C77" s="20"/>
      <c r="D77" s="16"/>
      <c r="E77" s="17"/>
    </row>
    <row r="78" customFormat="false" ht="20.25" hidden="false" customHeight="true" outlineLevel="0" collapsed="false">
      <c r="A78" s="19" t="s">
        <v>85</v>
      </c>
      <c r="B78" s="19"/>
      <c r="C78" s="19"/>
      <c r="D78" s="16" t="s">
        <v>76</v>
      </c>
      <c r="E78" s="17"/>
    </row>
    <row r="79" customFormat="false" ht="27.75" hidden="false" customHeight="true" outlineLevel="0" collapsed="false">
      <c r="A79" s="19" t="s">
        <v>86</v>
      </c>
      <c r="B79" s="19"/>
      <c r="C79" s="19"/>
      <c r="D79" s="16" t="s">
        <v>76</v>
      </c>
      <c r="E79" s="17"/>
    </row>
    <row r="80" customFormat="false" ht="26.25" hidden="false" customHeight="true" outlineLevel="0" collapsed="false">
      <c r="A80" s="38" t="s">
        <v>87</v>
      </c>
      <c r="B80" s="39" t="s">
        <v>88</v>
      </c>
      <c r="C80" s="40" t="s">
        <v>89</v>
      </c>
      <c r="D80" s="41" t="s">
        <v>90</v>
      </c>
      <c r="E80" s="39" t="s">
        <v>91</v>
      </c>
    </row>
    <row r="81" customFormat="false" ht="24" hidden="false" customHeight="true" outlineLevel="0" collapsed="false">
      <c r="A81" s="38"/>
      <c r="B81" s="42" t="n">
        <v>0</v>
      </c>
      <c r="C81" s="43" t="n">
        <v>0</v>
      </c>
      <c r="D81" s="44" t="n">
        <f aca="false">PRODUCT(B81:C81)</f>
        <v>0</v>
      </c>
      <c r="E81" s="45" t="n">
        <v>0</v>
      </c>
    </row>
    <row r="82" customFormat="false" ht="32.25" hidden="false" customHeight="true" outlineLevel="0" collapsed="false">
      <c r="A82" s="38" t="s">
        <v>92</v>
      </c>
      <c r="B82" s="42" t="n">
        <v>0</v>
      </c>
      <c r="C82" s="43" t="n">
        <v>0</v>
      </c>
      <c r="D82" s="44" t="n">
        <f aca="false">PRODUCT(B82:C82)</f>
        <v>0</v>
      </c>
      <c r="E82" s="46" t="n">
        <v>0</v>
      </c>
    </row>
    <row r="83" customFormat="false" ht="35.25" hidden="false" customHeight="true" outlineLevel="0" collapsed="false">
      <c r="A83" s="38" t="s">
        <v>93</v>
      </c>
      <c r="B83" s="42" t="n">
        <v>0</v>
      </c>
      <c r="C83" s="43" t="n">
        <v>0</v>
      </c>
      <c r="D83" s="44" t="n">
        <f aca="false">PRODUCT(B83:C83)</f>
        <v>0</v>
      </c>
      <c r="E83" s="46" t="n">
        <v>0</v>
      </c>
    </row>
    <row r="84" customFormat="false" ht="33.75" hidden="false" customHeight="true" outlineLevel="0" collapsed="false">
      <c r="A84" s="38" t="s">
        <v>94</v>
      </c>
      <c r="B84" s="42" t="n">
        <v>0</v>
      </c>
      <c r="C84" s="43" t="n">
        <v>0</v>
      </c>
      <c r="D84" s="44" t="n">
        <f aca="false">PRODUCT(B84:C84)</f>
        <v>0</v>
      </c>
      <c r="E84" s="46" t="n">
        <v>0</v>
      </c>
    </row>
    <row r="85" customFormat="false" ht="34.5" hidden="false" customHeight="true" outlineLevel="0" collapsed="false">
      <c r="A85" s="38" t="s">
        <v>95</v>
      </c>
      <c r="B85" s="42" t="n">
        <v>0</v>
      </c>
      <c r="C85" s="43" t="n">
        <v>0</v>
      </c>
      <c r="D85" s="44" t="n">
        <f aca="false">PRODUCT(B85:C85)</f>
        <v>0</v>
      </c>
      <c r="E85" s="46" t="n">
        <v>0</v>
      </c>
    </row>
    <row r="86" customFormat="false" ht="24" hidden="false" customHeight="true" outlineLevel="0" collapsed="false">
      <c r="A86" s="47" t="s">
        <v>96</v>
      </c>
      <c r="B86" s="42" t="n">
        <v>0</v>
      </c>
      <c r="C86" s="43" t="n">
        <v>0</v>
      </c>
      <c r="D86" s="44" t="n">
        <f aca="false">PRODUCT(B86:C86)</f>
        <v>0</v>
      </c>
      <c r="E86" s="46" t="n">
        <v>0</v>
      </c>
    </row>
    <row r="87" customFormat="false" ht="66" hidden="false" customHeight="true" outlineLevel="0" collapsed="false">
      <c r="A87" s="48" t="s">
        <v>97</v>
      </c>
      <c r="B87" s="48"/>
      <c r="C87" s="48"/>
      <c r="D87" s="49" t="n">
        <f aca="false">SUM(D81:D86)</f>
        <v>0</v>
      </c>
      <c r="E87" s="50" t="n">
        <v>0</v>
      </c>
    </row>
    <row r="88" customFormat="false" ht="42" hidden="false" customHeight="true" outlineLevel="0" collapsed="false">
      <c r="A88" s="20" t="s">
        <v>98</v>
      </c>
      <c r="B88" s="20"/>
      <c r="C88" s="20"/>
      <c r="D88" s="20"/>
      <c r="E88" s="20"/>
    </row>
    <row r="89" customFormat="false" ht="23.25" hidden="false" customHeight="true" outlineLevel="0" collapsed="false">
      <c r="A89" s="51" t="s">
        <v>99</v>
      </c>
      <c r="B89" s="51"/>
      <c r="C89" s="51"/>
      <c r="D89" s="51"/>
      <c r="E89" s="51"/>
      <c r="F89" s="52"/>
    </row>
    <row r="90" customFormat="false" ht="144" hidden="false" customHeight="true" outlineLevel="0" collapsed="false">
      <c r="A90" s="53" t="s">
        <v>100</v>
      </c>
      <c r="B90" s="53"/>
      <c r="C90" s="53"/>
      <c r="D90" s="54" t="s">
        <v>101</v>
      </c>
      <c r="E90" s="55" t="s">
        <v>102</v>
      </c>
      <c r="F90" s="56"/>
    </row>
    <row r="91" customFormat="false" ht="34.5" hidden="false" customHeight="true" outlineLevel="0" collapsed="false">
      <c r="A91" s="57" t="s">
        <v>103</v>
      </c>
      <c r="B91" s="57"/>
      <c r="C91" s="57"/>
      <c r="D91" s="58" t="s">
        <v>104</v>
      </c>
      <c r="E91" s="55" t="s">
        <v>105</v>
      </c>
      <c r="F91" s="56"/>
    </row>
    <row r="92" customFormat="false" ht="18.75" hidden="false" customHeight="true" outlineLevel="0" collapsed="false">
      <c r="A92" s="57" t="s">
        <v>106</v>
      </c>
      <c r="B92" s="57"/>
      <c r="C92" s="57"/>
      <c r="D92" s="58" t="s">
        <v>104</v>
      </c>
      <c r="E92" s="55" t="s">
        <v>105</v>
      </c>
      <c r="F92" s="56"/>
    </row>
    <row r="93" customFormat="false" ht="18" hidden="false" customHeight="true" outlineLevel="0" collapsed="false">
      <c r="A93" s="59" t="s">
        <v>107</v>
      </c>
      <c r="B93" s="59"/>
      <c r="C93" s="59"/>
      <c r="D93" s="60"/>
      <c r="E93" s="60"/>
      <c r="F93" s="61"/>
    </row>
    <row r="94" customFormat="false" ht="193.5" hidden="false" customHeight="true" outlineLevel="0" collapsed="false">
      <c r="A94" s="62" t="s">
        <v>108</v>
      </c>
      <c r="B94" s="62"/>
      <c r="C94" s="62"/>
      <c r="D94" s="58" t="s">
        <v>104</v>
      </c>
      <c r="E94" s="60"/>
      <c r="F94" s="61"/>
    </row>
    <row r="95" customFormat="false" ht="42.75" hidden="false" customHeight="true" outlineLevel="0" collapsed="false">
      <c r="A95" s="63" t="s">
        <v>109</v>
      </c>
      <c r="B95" s="63"/>
      <c r="C95" s="63"/>
      <c r="D95" s="60"/>
      <c r="E95" s="60"/>
      <c r="F95" s="61"/>
    </row>
    <row r="96" customFormat="false" ht="20.25" hidden="false" customHeight="true" outlineLevel="0" collapsed="false">
      <c r="A96" s="64" t="s">
        <v>110</v>
      </c>
      <c r="B96" s="64"/>
      <c r="C96" s="64"/>
      <c r="D96" s="64"/>
      <c r="E96" s="64"/>
      <c r="F96" s="65"/>
    </row>
    <row r="97" customFormat="false" ht="32.25" hidden="false" customHeight="true" outlineLevel="0" collapsed="false">
      <c r="A97" s="20" t="s">
        <v>111</v>
      </c>
      <c r="B97" s="20"/>
      <c r="C97" s="20"/>
      <c r="D97" s="66" t="s">
        <v>101</v>
      </c>
      <c r="E97" s="29" t="s">
        <v>102</v>
      </c>
      <c r="F97" s="67"/>
    </row>
    <row r="98" customFormat="false" ht="42" hidden="false" customHeight="true" outlineLevel="0" collapsed="false">
      <c r="A98" s="68" t="s">
        <v>112</v>
      </c>
      <c r="B98" s="68"/>
      <c r="C98" s="68"/>
      <c r="D98" s="66" t="s">
        <v>104</v>
      </c>
      <c r="E98" s="29" t="s">
        <v>105</v>
      </c>
      <c r="F98" s="67"/>
    </row>
    <row r="99" customFormat="false" ht="43.5" hidden="false" customHeight="true" outlineLevel="0" collapsed="false">
      <c r="A99" s="68" t="s">
        <v>113</v>
      </c>
      <c r="B99" s="68"/>
      <c r="C99" s="68"/>
      <c r="D99" s="66" t="s">
        <v>104</v>
      </c>
      <c r="E99" s="29" t="s">
        <v>105</v>
      </c>
      <c r="F99" s="67"/>
    </row>
    <row r="100" customFormat="false" ht="14.25" hidden="false" customHeight="true" outlineLevel="0" collapsed="false">
      <c r="A100" s="69" t="s">
        <v>114</v>
      </c>
      <c r="B100" s="69"/>
      <c r="C100" s="69"/>
      <c r="D100" s="70"/>
      <c r="E100" s="70"/>
      <c r="F100" s="71"/>
    </row>
    <row r="101" customFormat="false" ht="15.75" hidden="false" customHeight="true" outlineLevel="0" collapsed="false">
      <c r="A101" s="18" t="s">
        <v>115</v>
      </c>
      <c r="B101" s="18"/>
      <c r="C101" s="18"/>
      <c r="D101" s="72"/>
      <c r="E101" s="17"/>
      <c r="F101" s="73"/>
    </row>
    <row r="102" customFormat="false" ht="17.25" hidden="false" customHeight="true" outlineLevel="0" collapsed="false">
      <c r="A102" s="18" t="s">
        <v>116</v>
      </c>
      <c r="B102" s="18"/>
      <c r="C102" s="18"/>
      <c r="D102" s="72"/>
      <c r="E102" s="17"/>
      <c r="F102" s="73"/>
    </row>
    <row r="103" customFormat="false" ht="16.5" hidden="false" customHeight="true" outlineLevel="0" collapsed="false">
      <c r="A103" s="18" t="s">
        <v>117</v>
      </c>
      <c r="B103" s="18"/>
      <c r="C103" s="18"/>
      <c r="D103" s="16" t="s">
        <v>13</v>
      </c>
      <c r="E103" s="17"/>
      <c r="F103" s="73"/>
    </row>
    <row r="104" s="78" customFormat="true" ht="32.25" hidden="false" customHeight="true" outlineLevel="0" collapsed="false">
      <c r="A104" s="74" t="s">
        <v>118</v>
      </c>
      <c r="B104" s="74"/>
      <c r="C104" s="74"/>
      <c r="D104" s="75"/>
      <c r="E104" s="76"/>
      <c r="F104" s="77"/>
    </row>
    <row r="105" s="78" customFormat="true" ht="15" hidden="false" customHeight="true" outlineLevel="0" collapsed="false">
      <c r="A105" s="74" t="s">
        <v>119</v>
      </c>
      <c r="B105" s="74"/>
      <c r="C105" s="74"/>
      <c r="D105" s="75"/>
      <c r="E105" s="76"/>
      <c r="F105" s="77"/>
    </row>
    <row r="106" s="78" customFormat="true" ht="18.75" hidden="false" customHeight="true" outlineLevel="0" collapsed="false">
      <c r="A106" s="74" t="s">
        <v>120</v>
      </c>
      <c r="B106" s="74"/>
      <c r="C106" s="74"/>
      <c r="D106" s="75"/>
      <c r="E106" s="76"/>
      <c r="F106" s="77"/>
    </row>
    <row r="107" s="78" customFormat="true" ht="30.75" hidden="false" customHeight="true" outlineLevel="0" collapsed="false">
      <c r="A107" s="74" t="s">
        <v>121</v>
      </c>
      <c r="B107" s="74"/>
      <c r="C107" s="74"/>
      <c r="D107" s="75"/>
      <c r="E107" s="76"/>
      <c r="F107" s="77"/>
    </row>
    <row r="108" s="78" customFormat="true" ht="31.5" hidden="false" customHeight="true" outlineLevel="0" collapsed="false">
      <c r="A108" s="74" t="s">
        <v>122</v>
      </c>
      <c r="B108" s="74"/>
      <c r="C108" s="74"/>
      <c r="D108" s="75"/>
      <c r="E108" s="76"/>
      <c r="F108" s="77"/>
    </row>
    <row r="109" s="78" customFormat="true" ht="39" hidden="false" customHeight="true" outlineLevel="0" collapsed="false">
      <c r="A109" s="74" t="s">
        <v>123</v>
      </c>
      <c r="B109" s="74"/>
      <c r="C109" s="74"/>
      <c r="D109" s="75"/>
      <c r="E109" s="76"/>
      <c r="F109" s="77"/>
    </row>
    <row r="110" s="78" customFormat="true" ht="57.75" hidden="false" customHeight="true" outlineLevel="0" collapsed="false">
      <c r="A110" s="74" t="s">
        <v>124</v>
      </c>
      <c r="B110" s="74"/>
      <c r="C110" s="74"/>
      <c r="D110" s="75"/>
      <c r="E110" s="76"/>
      <c r="F110" s="77"/>
    </row>
    <row r="111" s="78" customFormat="true" ht="76.5" hidden="false" customHeight="true" outlineLevel="0" collapsed="false">
      <c r="A111" s="74" t="s">
        <v>125</v>
      </c>
      <c r="B111" s="74"/>
      <c r="C111" s="74"/>
      <c r="D111" s="75"/>
      <c r="E111" s="76"/>
      <c r="F111" s="77"/>
    </row>
    <row r="112" s="78" customFormat="true" ht="18" hidden="false" customHeight="true" outlineLevel="0" collapsed="false">
      <c r="A112" s="79" t="s">
        <v>126</v>
      </c>
      <c r="B112" s="79"/>
      <c r="C112" s="79"/>
      <c r="D112" s="16" t="s">
        <v>63</v>
      </c>
      <c r="E112" s="80"/>
      <c r="F112" s="77"/>
    </row>
    <row r="113" s="78" customFormat="true" ht="30.75" hidden="false" customHeight="true" outlineLevel="0" collapsed="false">
      <c r="A113" s="74" t="s">
        <v>127</v>
      </c>
      <c r="B113" s="74"/>
      <c r="C113" s="74"/>
      <c r="D113" s="75"/>
      <c r="E113" s="29"/>
      <c r="F113" s="77"/>
    </row>
    <row r="114" s="78" customFormat="true" ht="39" hidden="false" customHeight="true" outlineLevel="0" collapsed="false">
      <c r="A114" s="74" t="s">
        <v>128</v>
      </c>
      <c r="B114" s="74"/>
      <c r="C114" s="74"/>
      <c r="D114" s="81"/>
      <c r="E114" s="29"/>
      <c r="F114" s="77"/>
    </row>
    <row r="115" s="78" customFormat="true" ht="26.25" hidden="false" customHeight="true" outlineLevel="0" collapsed="false">
      <c r="A115" s="74" t="s">
        <v>129</v>
      </c>
      <c r="B115" s="74"/>
      <c r="C115" s="74"/>
      <c r="D115" s="75"/>
      <c r="E115" s="29"/>
      <c r="F115" s="77"/>
    </row>
    <row r="116" s="78" customFormat="true" ht="18" hidden="false" customHeight="true" outlineLevel="0" collapsed="false">
      <c r="A116" s="74" t="s">
        <v>130</v>
      </c>
      <c r="B116" s="74"/>
      <c r="C116" s="74"/>
      <c r="D116" s="75"/>
      <c r="E116" s="29"/>
      <c r="F116" s="77"/>
    </row>
    <row r="117" s="78" customFormat="true" ht="18" hidden="false" customHeight="true" outlineLevel="0" collapsed="false">
      <c r="A117" s="74" t="s">
        <v>131</v>
      </c>
      <c r="B117" s="74"/>
      <c r="C117" s="74"/>
      <c r="D117" s="75"/>
      <c r="E117" s="29"/>
      <c r="F117" s="77"/>
    </row>
    <row r="118" s="78" customFormat="true" ht="30.75" hidden="false" customHeight="true" outlineLevel="0" collapsed="false">
      <c r="A118" s="74" t="s">
        <v>132</v>
      </c>
      <c r="B118" s="74"/>
      <c r="C118" s="74"/>
      <c r="D118" s="75"/>
      <c r="E118" s="29"/>
      <c r="F118" s="77"/>
    </row>
    <row r="119" s="78" customFormat="true" ht="28.5" hidden="false" customHeight="true" outlineLevel="0" collapsed="false">
      <c r="A119" s="74" t="s">
        <v>133</v>
      </c>
      <c r="B119" s="74"/>
      <c r="C119" s="74"/>
      <c r="D119" s="75"/>
      <c r="E119" s="29"/>
      <c r="F119" s="77"/>
    </row>
    <row r="120" s="78" customFormat="true" ht="30.75" hidden="false" customHeight="true" outlineLevel="0" collapsed="false">
      <c r="A120" s="74" t="s">
        <v>134</v>
      </c>
      <c r="B120" s="74"/>
      <c r="C120" s="74"/>
      <c r="D120" s="75"/>
      <c r="E120" s="29"/>
      <c r="F120" s="77"/>
    </row>
    <row r="121" s="78" customFormat="true" ht="18" hidden="false" customHeight="true" outlineLevel="0" collapsed="false">
      <c r="A121" s="74" t="s">
        <v>135</v>
      </c>
      <c r="B121" s="74"/>
      <c r="C121" s="74"/>
      <c r="D121" s="75"/>
      <c r="E121" s="29"/>
      <c r="F121" s="77"/>
    </row>
    <row r="122" s="78" customFormat="true" ht="18" hidden="false" customHeight="true" outlineLevel="0" collapsed="false">
      <c r="A122" s="74" t="s">
        <v>136</v>
      </c>
      <c r="B122" s="74"/>
      <c r="C122" s="74"/>
      <c r="D122" s="75"/>
      <c r="E122" s="29"/>
      <c r="F122" s="77"/>
    </row>
    <row r="123" s="78" customFormat="true" ht="106.5" hidden="false" customHeight="true" outlineLevel="0" collapsed="false">
      <c r="A123" s="74" t="s">
        <v>137</v>
      </c>
      <c r="B123" s="74"/>
      <c r="C123" s="74"/>
      <c r="D123" s="75"/>
      <c r="E123" s="29"/>
      <c r="F123" s="77"/>
    </row>
    <row r="124" customFormat="false" ht="30.75" hidden="false" customHeight="true" outlineLevel="0" collapsed="false">
      <c r="A124" s="18" t="s">
        <v>138</v>
      </c>
      <c r="B124" s="18"/>
      <c r="C124" s="18"/>
      <c r="D124" s="16" t="s">
        <v>13</v>
      </c>
      <c r="E124" s="17"/>
    </row>
    <row r="125" customFormat="false" ht="42" hidden="false" customHeight="true" outlineLevel="0" collapsed="false">
      <c r="A125" s="82" t="s">
        <v>139</v>
      </c>
      <c r="B125" s="82"/>
      <c r="C125" s="82"/>
      <c r="D125" s="29" t="s">
        <v>47</v>
      </c>
      <c r="E125" s="17"/>
    </row>
    <row r="126" customFormat="false" ht="27.75" hidden="false" customHeight="true" outlineLevel="0" collapsed="false">
      <c r="A126" s="82" t="s">
        <v>140</v>
      </c>
      <c r="B126" s="82"/>
      <c r="C126" s="82"/>
      <c r="D126" s="29" t="s">
        <v>47</v>
      </c>
      <c r="E126" s="17"/>
    </row>
    <row r="127" customFormat="false" ht="51" hidden="false" customHeight="true" outlineLevel="0" collapsed="false">
      <c r="A127" s="82" t="s">
        <v>141</v>
      </c>
      <c r="B127" s="82"/>
      <c r="C127" s="82"/>
      <c r="D127" s="29" t="s">
        <v>47</v>
      </c>
      <c r="E127" s="17"/>
    </row>
    <row r="128" customFormat="false" ht="39.75" hidden="false" customHeight="true" outlineLevel="0" collapsed="false">
      <c r="A128" s="82" t="s">
        <v>142</v>
      </c>
      <c r="B128" s="82"/>
      <c r="C128" s="82"/>
      <c r="D128" s="29" t="s">
        <v>47</v>
      </c>
      <c r="E128" s="17"/>
    </row>
    <row r="129" customFormat="false" ht="43.5" hidden="false" customHeight="true" outlineLevel="0" collapsed="false">
      <c r="A129" s="82" t="s">
        <v>143</v>
      </c>
      <c r="B129" s="82"/>
      <c r="C129" s="82"/>
      <c r="D129" s="29" t="s">
        <v>47</v>
      </c>
      <c r="E129" s="17"/>
    </row>
    <row r="130" customFormat="false" ht="43.5" hidden="false" customHeight="true" outlineLevel="0" collapsed="false">
      <c r="A130" s="82" t="s">
        <v>144</v>
      </c>
      <c r="B130" s="82"/>
      <c r="C130" s="82"/>
      <c r="D130" s="83" t="s">
        <v>47</v>
      </c>
      <c r="E130" s="24"/>
    </row>
    <row r="131" customFormat="false" ht="48.75" hidden="false" customHeight="true" outlineLevel="0" collapsed="false">
      <c r="A131" s="84" t="s">
        <v>145</v>
      </c>
      <c r="B131" s="84"/>
      <c r="C131" s="84"/>
      <c r="D131" s="83" t="s">
        <v>47</v>
      </c>
      <c r="E131" s="24"/>
    </row>
    <row r="132" customFormat="false" ht="18.75" hidden="false" customHeight="true" outlineLevel="0" collapsed="false">
      <c r="A132" s="85" t="s">
        <v>146</v>
      </c>
      <c r="B132" s="85"/>
      <c r="C132" s="85"/>
      <c r="D132" s="85"/>
      <c r="E132" s="85"/>
    </row>
    <row r="133" customFormat="false" ht="17.25" hidden="false" customHeight="true" outlineLevel="0" collapsed="false">
      <c r="A133" s="85" t="s">
        <v>147</v>
      </c>
      <c r="B133" s="85"/>
      <c r="C133" s="85"/>
      <c r="D133" s="85"/>
      <c r="E133" s="17"/>
    </row>
    <row r="134" customFormat="false" ht="18.75" hidden="false" customHeight="true" outlineLevel="0" collapsed="false">
      <c r="A134" s="85" t="s">
        <v>148</v>
      </c>
      <c r="B134" s="85"/>
      <c r="C134" s="85"/>
      <c r="D134" s="85"/>
      <c r="E134" s="17"/>
    </row>
    <row r="135" customFormat="false" ht="18" hidden="false" customHeight="true" outlineLevel="0" collapsed="false">
      <c r="A135" s="85" t="s">
        <v>149</v>
      </c>
      <c r="B135" s="85"/>
      <c r="C135" s="85"/>
      <c r="D135" s="85"/>
      <c r="E135" s="17"/>
    </row>
    <row r="136" customFormat="false" ht="17.25" hidden="false" customHeight="true" outlineLevel="0" collapsed="false">
      <c r="A136" s="85" t="s">
        <v>150</v>
      </c>
      <c r="B136" s="85"/>
      <c r="C136" s="85"/>
      <c r="D136" s="85"/>
      <c r="E136" s="17"/>
    </row>
    <row r="137" customFormat="false" ht="17.25" hidden="false" customHeight="true" outlineLevel="0" collapsed="false">
      <c r="A137" s="86" t="s">
        <v>151</v>
      </c>
      <c r="B137" s="86"/>
      <c r="C137" s="86"/>
      <c r="D137" s="87"/>
      <c r="E137" s="17"/>
    </row>
    <row r="138" s="78" customFormat="true" ht="29.25" hidden="false" customHeight="true" outlineLevel="0" collapsed="false">
      <c r="A138" s="20" t="s">
        <v>152</v>
      </c>
      <c r="B138" s="20"/>
      <c r="C138" s="20"/>
      <c r="D138" s="83" t="s">
        <v>47</v>
      </c>
      <c r="E138" s="80"/>
      <c r="F138" s="77"/>
    </row>
    <row r="139" s="78" customFormat="true" ht="33" hidden="false" customHeight="true" outlineLevel="0" collapsed="false">
      <c r="A139" s="20" t="s">
        <v>153</v>
      </c>
      <c r="B139" s="20"/>
      <c r="C139" s="20"/>
      <c r="D139" s="83" t="s">
        <v>47</v>
      </c>
      <c r="E139" s="88"/>
      <c r="F139" s="77"/>
    </row>
    <row r="140" s="78" customFormat="true" ht="57" hidden="false" customHeight="true" outlineLevel="0" collapsed="false">
      <c r="A140" s="84" t="s">
        <v>154</v>
      </c>
      <c r="B140" s="84"/>
      <c r="C140" s="84"/>
      <c r="D140" s="83" t="s">
        <v>47</v>
      </c>
      <c r="E140" s="88"/>
      <c r="F140" s="77"/>
    </row>
    <row r="141" s="78" customFormat="true" ht="46.5" hidden="false" customHeight="true" outlineLevel="0" collapsed="false">
      <c r="A141" s="84" t="s">
        <v>155</v>
      </c>
      <c r="B141" s="84"/>
      <c r="C141" s="84"/>
      <c r="D141" s="83" t="s">
        <v>47</v>
      </c>
      <c r="E141" s="88"/>
      <c r="F141" s="77"/>
    </row>
    <row r="142" s="78" customFormat="true" ht="29.25" hidden="false" customHeight="true" outlineLevel="0" collapsed="false">
      <c r="A142" s="84" t="s">
        <v>156</v>
      </c>
      <c r="B142" s="84"/>
      <c r="C142" s="84"/>
      <c r="D142" s="83" t="s">
        <v>47</v>
      </c>
      <c r="E142" s="89"/>
      <c r="F142" s="77"/>
    </row>
    <row r="143" s="78" customFormat="true" ht="29.25" hidden="false" customHeight="true" outlineLevel="0" collapsed="false">
      <c r="A143" s="90" t="s">
        <v>157</v>
      </c>
      <c r="B143" s="90"/>
      <c r="C143" s="90"/>
      <c r="D143" s="83" t="s">
        <v>47</v>
      </c>
      <c r="E143" s="89"/>
      <c r="F143" s="77"/>
    </row>
    <row r="144" s="78" customFormat="true" ht="15" hidden="false" customHeight="true" outlineLevel="0" collapsed="false">
      <c r="A144" s="25" t="s">
        <v>158</v>
      </c>
      <c r="B144" s="25"/>
      <c r="C144" s="25"/>
      <c r="D144" s="25"/>
      <c r="E144" s="25"/>
    </row>
    <row r="145" s="78" customFormat="true" ht="15" hidden="false" customHeight="false" outlineLevel="0" collapsed="false">
      <c r="A145" s="26" t="s">
        <v>159</v>
      </c>
      <c r="B145" s="26"/>
      <c r="C145" s="26"/>
      <c r="D145" s="91" t="s">
        <v>160</v>
      </c>
      <c r="E145" s="17"/>
    </row>
    <row r="146" s="78" customFormat="true" ht="15" hidden="false" customHeight="false" outlineLevel="0" collapsed="false">
      <c r="A146" s="26" t="s">
        <v>159</v>
      </c>
      <c r="B146" s="26"/>
      <c r="C146" s="26"/>
      <c r="D146" s="91" t="s">
        <v>160</v>
      </c>
      <c r="E146" s="17"/>
    </row>
    <row r="147" s="78" customFormat="true" ht="15" hidden="false" customHeight="false" outlineLevel="0" collapsed="false">
      <c r="A147" s="26" t="s">
        <v>159</v>
      </c>
      <c r="B147" s="26"/>
      <c r="C147" s="26"/>
      <c r="D147" s="91" t="s">
        <v>160</v>
      </c>
      <c r="E147" s="17"/>
    </row>
    <row r="148" s="78" customFormat="true" ht="15" hidden="false" customHeight="false" outlineLevel="0" collapsed="false">
      <c r="A148" s="26" t="s">
        <v>159</v>
      </c>
      <c r="B148" s="26"/>
      <c r="C148" s="26"/>
      <c r="D148" s="91" t="s">
        <v>160</v>
      </c>
      <c r="E148" s="17"/>
    </row>
    <row r="149" s="78" customFormat="true" ht="30" hidden="false" customHeight="true" outlineLevel="0" collapsed="false">
      <c r="A149" s="92" t="s">
        <v>161</v>
      </c>
      <c r="B149" s="92"/>
      <c r="C149" s="92"/>
      <c r="D149" s="83" t="s">
        <v>47</v>
      </c>
      <c r="E149" s="24"/>
    </row>
    <row r="150" s="78" customFormat="true" ht="57" hidden="false" customHeight="true" outlineLevel="0" collapsed="false">
      <c r="A150" s="92" t="s">
        <v>162</v>
      </c>
      <c r="B150" s="92"/>
      <c r="C150" s="92"/>
      <c r="D150" s="83" t="s">
        <v>47</v>
      </c>
      <c r="E150" s="24"/>
    </row>
    <row r="151" s="78" customFormat="true" ht="68.25" hidden="false" customHeight="true" outlineLevel="0" collapsed="false">
      <c r="A151" s="82" t="s">
        <v>163</v>
      </c>
      <c r="B151" s="82"/>
      <c r="C151" s="82"/>
      <c r="D151" s="83" t="s">
        <v>47</v>
      </c>
      <c r="E151" s="24"/>
    </row>
    <row r="152" s="78" customFormat="true" ht="21.75" hidden="false" customHeight="true" outlineLevel="0" collapsed="false">
      <c r="A152" s="93" t="s">
        <v>164</v>
      </c>
      <c r="B152" s="93"/>
      <c r="C152" s="93"/>
      <c r="D152" s="83" t="s">
        <v>47</v>
      </c>
      <c r="E152" s="94"/>
      <c r="F152" s="95"/>
    </row>
    <row r="153" s="78" customFormat="true" ht="20.25" hidden="false" customHeight="true" outlineLevel="0" collapsed="false">
      <c r="A153" s="20" t="s">
        <v>165</v>
      </c>
      <c r="B153" s="20"/>
      <c r="C153" s="20"/>
      <c r="D153" s="16" t="s">
        <v>13</v>
      </c>
      <c r="E153" s="96"/>
      <c r="F153" s="97"/>
    </row>
    <row r="154" s="78" customFormat="true" ht="33" hidden="false" customHeight="true" outlineLevel="0" collapsed="false">
      <c r="A154" s="84" t="s">
        <v>166</v>
      </c>
      <c r="B154" s="84"/>
      <c r="C154" s="84"/>
      <c r="D154" s="16" t="s">
        <v>47</v>
      </c>
      <c r="E154" s="80"/>
      <c r="F154" s="95"/>
    </row>
    <row r="155" s="78" customFormat="true" ht="39" hidden="false" customHeight="true" outlineLevel="0" collapsed="false">
      <c r="A155" s="98" t="s">
        <v>167</v>
      </c>
      <c r="B155" s="98"/>
      <c r="C155" s="98"/>
      <c r="D155" s="98"/>
      <c r="E155" s="98"/>
    </row>
    <row r="156" s="78" customFormat="true" ht="20.25" hidden="false" customHeight="true" outlineLevel="0" collapsed="false">
      <c r="A156" s="99" t="s">
        <v>168</v>
      </c>
      <c r="B156" s="99"/>
      <c r="C156" s="99"/>
      <c r="D156" s="16" t="s">
        <v>13</v>
      </c>
      <c r="E156" s="100"/>
    </row>
    <row r="157" s="78" customFormat="true" ht="20.25" hidden="false" customHeight="true" outlineLevel="0" collapsed="false">
      <c r="A157" s="99" t="s">
        <v>169</v>
      </c>
      <c r="B157" s="99"/>
      <c r="C157" s="99"/>
      <c r="D157" s="16" t="s">
        <v>63</v>
      </c>
      <c r="E157" s="100"/>
    </row>
    <row r="158" s="78" customFormat="true" ht="20.25" hidden="false" customHeight="true" outlineLevel="0" collapsed="false">
      <c r="A158" s="99" t="s">
        <v>170</v>
      </c>
      <c r="B158" s="99"/>
      <c r="C158" s="99"/>
      <c r="D158" s="16" t="s">
        <v>63</v>
      </c>
      <c r="E158" s="100"/>
    </row>
    <row r="159" s="78" customFormat="true" ht="21.75" hidden="false" customHeight="true" outlineLevel="0" collapsed="false">
      <c r="A159" s="99" t="s">
        <v>171</v>
      </c>
      <c r="B159" s="99"/>
      <c r="C159" s="99"/>
      <c r="D159" s="16" t="s">
        <v>63</v>
      </c>
      <c r="E159" s="100"/>
    </row>
    <row r="160" s="78" customFormat="true" ht="33.75" hidden="false" customHeight="true" outlineLevel="0" collapsed="false">
      <c r="A160" s="68" t="s">
        <v>172</v>
      </c>
      <c r="B160" s="68"/>
      <c r="C160" s="68"/>
      <c r="D160" s="68"/>
      <c r="E160" s="68"/>
    </row>
    <row r="161" s="78" customFormat="true" ht="66" hidden="false" customHeight="true" outlineLevel="0" collapsed="false">
      <c r="A161" s="68" t="s">
        <v>173</v>
      </c>
      <c r="B161" s="68"/>
      <c r="C161" s="68"/>
      <c r="D161" s="16" t="s">
        <v>47</v>
      </c>
      <c r="E161" s="30"/>
    </row>
    <row r="162" s="78" customFormat="true" ht="68.25" hidden="false" customHeight="true" outlineLevel="0" collapsed="false">
      <c r="A162" s="68" t="s">
        <v>174</v>
      </c>
      <c r="B162" s="68"/>
      <c r="C162" s="68"/>
      <c r="D162" s="16" t="s">
        <v>47</v>
      </c>
      <c r="E162" s="30"/>
    </row>
    <row r="163" s="78" customFormat="true" ht="69" hidden="false" customHeight="true" outlineLevel="0" collapsed="false">
      <c r="A163" s="68" t="s">
        <v>175</v>
      </c>
      <c r="B163" s="68"/>
      <c r="C163" s="68"/>
      <c r="D163" s="16" t="s">
        <v>47</v>
      </c>
      <c r="E163" s="30"/>
    </row>
    <row r="164" s="78" customFormat="true" ht="147" hidden="false" customHeight="true" outlineLevel="0" collapsed="false">
      <c r="A164" s="68" t="s">
        <v>176</v>
      </c>
      <c r="B164" s="68"/>
      <c r="C164" s="68"/>
      <c r="D164" s="16" t="s">
        <v>47</v>
      </c>
      <c r="E164" s="30"/>
    </row>
    <row r="165" s="78" customFormat="true" ht="21.75" hidden="false" customHeight="true" outlineLevel="0" collapsed="false">
      <c r="A165" s="20" t="s">
        <v>177</v>
      </c>
      <c r="B165" s="20"/>
      <c r="C165" s="20"/>
      <c r="D165" s="16" t="s">
        <v>47</v>
      </c>
      <c r="E165" s="17"/>
    </row>
    <row r="166" s="78" customFormat="true" ht="42" hidden="false" customHeight="true" outlineLevel="0" collapsed="false">
      <c r="A166" s="68" t="s">
        <v>178</v>
      </c>
      <c r="B166" s="68"/>
      <c r="C166" s="68"/>
      <c r="D166" s="16" t="s">
        <v>47</v>
      </c>
      <c r="E166" s="17"/>
    </row>
    <row r="167" s="78" customFormat="true" ht="98.25" hidden="false" customHeight="true" outlineLevel="0" collapsed="false">
      <c r="A167" s="68" t="s">
        <v>179</v>
      </c>
      <c r="B167" s="68"/>
      <c r="C167" s="68"/>
      <c r="D167" s="16" t="s">
        <v>47</v>
      </c>
      <c r="E167" s="30"/>
    </row>
    <row r="168" s="78" customFormat="true" ht="47.25" hidden="false" customHeight="true" outlineLevel="0" collapsed="false">
      <c r="A168" s="68" t="s">
        <v>180</v>
      </c>
      <c r="B168" s="68"/>
      <c r="C168" s="68"/>
      <c r="D168" s="16" t="s">
        <v>47</v>
      </c>
      <c r="E168" s="30"/>
    </row>
    <row r="169" s="78" customFormat="true" ht="93.75" hidden="false" customHeight="true" outlineLevel="0" collapsed="false">
      <c r="A169" s="68" t="s">
        <v>181</v>
      </c>
      <c r="B169" s="68"/>
      <c r="C169" s="68"/>
      <c r="D169" s="16" t="s">
        <v>47</v>
      </c>
      <c r="E169" s="30"/>
    </row>
    <row r="170" s="78" customFormat="true" ht="94.5" hidden="false" customHeight="true" outlineLevel="0" collapsed="false">
      <c r="A170" s="68" t="s">
        <v>182</v>
      </c>
      <c r="B170" s="68"/>
      <c r="C170" s="68"/>
      <c r="D170" s="16" t="s">
        <v>47</v>
      </c>
      <c r="E170" s="30"/>
    </row>
    <row r="171" s="78" customFormat="true" ht="42" hidden="false" customHeight="true" outlineLevel="0" collapsed="false">
      <c r="A171" s="101" t="s">
        <v>183</v>
      </c>
      <c r="B171" s="101"/>
      <c r="C171" s="101"/>
      <c r="D171" s="101"/>
      <c r="E171" s="101"/>
    </row>
    <row r="172" s="78" customFormat="true" ht="45.75" hidden="false" customHeight="true" outlineLevel="0" collapsed="false">
      <c r="A172" s="20" t="s">
        <v>184</v>
      </c>
      <c r="B172" s="20"/>
      <c r="C172" s="20"/>
      <c r="D172" s="16" t="s">
        <v>11</v>
      </c>
      <c r="E172" s="17"/>
    </row>
    <row r="173" s="78" customFormat="true" ht="30.75" hidden="false" customHeight="true" outlineLevel="0" collapsed="false">
      <c r="A173" s="102" t="s">
        <v>185</v>
      </c>
      <c r="B173" s="102"/>
      <c r="C173" s="102"/>
      <c r="D173" s="102"/>
      <c r="E173" s="102"/>
    </row>
    <row r="174" s="78" customFormat="true" ht="30" hidden="false" customHeight="true" outlineLevel="0" collapsed="false">
      <c r="A174" s="103" t="s">
        <v>186</v>
      </c>
      <c r="B174" s="103"/>
      <c r="C174" s="103"/>
      <c r="D174" s="104" t="s">
        <v>11</v>
      </c>
      <c r="E174" s="105"/>
    </row>
    <row r="175" s="78" customFormat="true" ht="29.25" hidden="false" customHeight="true" outlineLevel="0" collapsed="false">
      <c r="A175" s="103" t="s">
        <v>187</v>
      </c>
      <c r="B175" s="103"/>
      <c r="C175" s="103"/>
      <c r="D175" s="103"/>
      <c r="E175" s="103"/>
    </row>
    <row r="176" s="78" customFormat="true" ht="19.5" hidden="false" customHeight="true" outlineLevel="0" collapsed="false">
      <c r="A176" s="106" t="s">
        <v>188</v>
      </c>
      <c r="B176" s="106"/>
      <c r="C176" s="106"/>
      <c r="D176" s="104" t="s">
        <v>11</v>
      </c>
      <c r="E176" s="107"/>
    </row>
    <row r="177" s="78" customFormat="true" ht="19.5" hidden="false" customHeight="true" outlineLevel="0" collapsed="false">
      <c r="A177" s="108" t="s">
        <v>189</v>
      </c>
      <c r="B177" s="108"/>
      <c r="C177" s="108"/>
      <c r="D177" s="104" t="s">
        <v>11</v>
      </c>
      <c r="E177" s="107"/>
    </row>
    <row r="178" s="78" customFormat="true" ht="17.25" hidden="false" customHeight="true" outlineLevel="0" collapsed="false">
      <c r="A178" s="108" t="s">
        <v>190</v>
      </c>
      <c r="B178" s="108"/>
      <c r="C178" s="108"/>
      <c r="D178" s="104" t="s">
        <v>11</v>
      </c>
      <c r="E178" s="107"/>
    </row>
    <row r="179" s="78" customFormat="true" ht="51.75" hidden="false" customHeight="true" outlineLevel="0" collapsed="false">
      <c r="A179" s="109" t="s">
        <v>191</v>
      </c>
      <c r="B179" s="109"/>
      <c r="C179" s="109"/>
      <c r="D179" s="109"/>
      <c r="E179" s="109"/>
    </row>
    <row r="180" customFormat="false" ht="39.75" hidden="false" customHeight="true" outlineLevel="0" collapsed="false">
      <c r="A180" s="103" t="s">
        <v>192</v>
      </c>
      <c r="B180" s="103"/>
      <c r="C180" s="103"/>
      <c r="D180" s="104" t="s">
        <v>47</v>
      </c>
      <c r="E180" s="110"/>
    </row>
    <row r="181" customFormat="false" ht="81" hidden="false" customHeight="true" outlineLevel="0" collapsed="false">
      <c r="A181" s="103" t="s">
        <v>193</v>
      </c>
      <c r="B181" s="103"/>
      <c r="C181" s="103"/>
      <c r="D181" s="104" t="s">
        <v>47</v>
      </c>
      <c r="E181" s="110"/>
    </row>
    <row r="182" customFormat="false" ht="42" hidden="false" customHeight="true" outlineLevel="0" collapsed="false">
      <c r="A182" s="103" t="s">
        <v>194</v>
      </c>
      <c r="B182" s="103"/>
      <c r="C182" s="103"/>
      <c r="D182" s="104" t="s">
        <v>47</v>
      </c>
      <c r="E182" s="110"/>
    </row>
    <row r="183" customFormat="false" ht="126.75" hidden="false" customHeight="true" outlineLevel="0" collapsed="false">
      <c r="A183" s="103" t="s">
        <v>195</v>
      </c>
      <c r="B183" s="103"/>
      <c r="C183" s="103"/>
      <c r="D183" s="104" t="s">
        <v>47</v>
      </c>
      <c r="E183" s="110"/>
    </row>
    <row r="184" customFormat="false" ht="43.5" hidden="false" customHeight="true" outlineLevel="0" collapsed="false">
      <c r="A184" s="103" t="s">
        <v>196</v>
      </c>
      <c r="B184" s="103"/>
      <c r="C184" s="103"/>
      <c r="D184" s="104" t="s">
        <v>47</v>
      </c>
      <c r="E184" s="110"/>
    </row>
    <row r="185" s="78" customFormat="true" ht="39" hidden="false" customHeight="true" outlineLevel="0" collapsed="false">
      <c r="A185" s="103" t="s">
        <v>197</v>
      </c>
      <c r="B185" s="103"/>
      <c r="C185" s="103"/>
      <c r="D185" s="104" t="s">
        <v>47</v>
      </c>
      <c r="E185" s="110"/>
    </row>
    <row r="186" s="78" customFormat="true" ht="41.25" hidden="false" customHeight="true" outlineLevel="0" collapsed="false">
      <c r="A186" s="103" t="s">
        <v>198</v>
      </c>
      <c r="B186" s="103"/>
      <c r="C186" s="103"/>
      <c r="D186" s="104" t="s">
        <v>47</v>
      </c>
      <c r="E186" s="110"/>
    </row>
    <row r="187" s="78" customFormat="true" ht="43.5" hidden="false" customHeight="true" outlineLevel="0" collapsed="false">
      <c r="A187" s="111" t="s">
        <v>199</v>
      </c>
      <c r="B187" s="111"/>
      <c r="C187" s="111"/>
      <c r="D187" s="111"/>
      <c r="E187" s="111"/>
    </row>
    <row r="188" s="78" customFormat="true" ht="19.5" hidden="false" customHeight="true" outlineLevel="0" collapsed="false">
      <c r="A188" s="112" t="s">
        <v>200</v>
      </c>
      <c r="B188" s="112"/>
      <c r="C188" s="112"/>
      <c r="D188" s="112"/>
      <c r="E188" s="112"/>
    </row>
    <row r="189" customFormat="false" ht="22.5" hidden="false" customHeight="true" outlineLevel="0" collapsed="false">
      <c r="A189" s="113" t="s">
        <v>201</v>
      </c>
      <c r="B189" s="113"/>
      <c r="C189" s="113"/>
      <c r="D189" s="104" t="s">
        <v>63</v>
      </c>
      <c r="E189" s="107"/>
    </row>
    <row r="190" customFormat="false" ht="18.75" hidden="false" customHeight="true" outlineLevel="0" collapsed="false">
      <c r="A190" s="113" t="s">
        <v>202</v>
      </c>
      <c r="B190" s="113"/>
      <c r="C190" s="113"/>
      <c r="D190" s="104" t="s">
        <v>63</v>
      </c>
      <c r="E190" s="107"/>
    </row>
    <row r="191" customFormat="false" ht="42" hidden="false" customHeight="true" outlineLevel="0" collapsed="false">
      <c r="A191" s="113" t="s">
        <v>203</v>
      </c>
      <c r="B191" s="113"/>
      <c r="C191" s="113"/>
      <c r="D191" s="104" t="s">
        <v>63</v>
      </c>
      <c r="E191" s="107"/>
    </row>
    <row r="192" customFormat="false" ht="22.5" hidden="false" customHeight="true" outlineLevel="0" collapsed="false">
      <c r="A192" s="113" t="s">
        <v>204</v>
      </c>
      <c r="B192" s="113"/>
      <c r="C192" s="113"/>
      <c r="D192" s="104" t="s">
        <v>63</v>
      </c>
      <c r="E192" s="107"/>
    </row>
    <row r="193" customFormat="false" ht="18.75" hidden="false" customHeight="true" outlineLevel="0" collapsed="false">
      <c r="A193" s="113" t="s">
        <v>205</v>
      </c>
      <c r="B193" s="113"/>
      <c r="C193" s="113"/>
      <c r="D193" s="104" t="s">
        <v>63</v>
      </c>
      <c r="E193" s="107"/>
    </row>
    <row r="194" customFormat="false" ht="28.5" hidden="false" customHeight="true" outlineLevel="0" collapsed="false">
      <c r="A194" s="113" t="s">
        <v>206</v>
      </c>
      <c r="B194" s="113"/>
      <c r="C194" s="113"/>
      <c r="D194" s="104" t="s">
        <v>63</v>
      </c>
      <c r="E194" s="107"/>
    </row>
    <row r="195" customFormat="false" ht="22.5" hidden="false" customHeight="true" outlineLevel="0" collapsed="false">
      <c r="A195" s="113" t="s">
        <v>207</v>
      </c>
      <c r="B195" s="113"/>
      <c r="C195" s="113"/>
      <c r="D195" s="104" t="s">
        <v>63</v>
      </c>
      <c r="E195" s="107"/>
    </row>
    <row r="196" s="78" customFormat="true" ht="32.25" hidden="false" customHeight="true" outlineLevel="0" collapsed="false">
      <c r="A196" s="114" t="s">
        <v>208</v>
      </c>
      <c r="B196" s="114"/>
      <c r="C196" s="114"/>
      <c r="D196" s="16" t="s">
        <v>76</v>
      </c>
      <c r="E196" s="17"/>
    </row>
    <row r="197" s="78" customFormat="true" ht="31.5" hidden="false" customHeight="true" outlineLevel="0" collapsed="false">
      <c r="A197" s="115" t="s">
        <v>209</v>
      </c>
      <c r="B197" s="40" t="s">
        <v>210</v>
      </c>
      <c r="C197" s="39" t="s">
        <v>211</v>
      </c>
      <c r="D197" s="41" t="s">
        <v>212</v>
      </c>
      <c r="E197" s="116"/>
    </row>
    <row r="198" customFormat="false" ht="18.75" hidden="false" customHeight="true" outlineLevel="0" collapsed="false">
      <c r="A198" s="115"/>
      <c r="B198" s="117" t="n">
        <v>0</v>
      </c>
      <c r="C198" s="43" t="n">
        <v>0</v>
      </c>
      <c r="D198" s="118" t="n">
        <f aca="false">PRODUCT(B198:C198)</f>
        <v>0</v>
      </c>
      <c r="E198" s="116"/>
    </row>
    <row r="199" customFormat="false" ht="28.5" hidden="false" customHeight="true" outlineLevel="0" collapsed="false">
      <c r="A199" s="119" t="s">
        <v>213</v>
      </c>
      <c r="B199" s="117" t="n">
        <v>0</v>
      </c>
      <c r="C199" s="43" t="n">
        <v>0</v>
      </c>
      <c r="D199" s="118" t="n">
        <f aca="false">PRODUCT(B199:C199)</f>
        <v>0</v>
      </c>
      <c r="E199" s="17"/>
    </row>
    <row r="200" customFormat="false" ht="29.25" hidden="false" customHeight="true" outlineLevel="0" collapsed="false">
      <c r="A200" s="120" t="s">
        <v>214</v>
      </c>
      <c r="B200" s="117" t="n">
        <v>0</v>
      </c>
      <c r="C200" s="43" t="n">
        <v>0</v>
      </c>
      <c r="D200" s="118" t="n">
        <f aca="false">PRODUCT(B200:C200)</f>
        <v>0</v>
      </c>
      <c r="E200" s="17"/>
    </row>
    <row r="201" customFormat="false" ht="29.25" hidden="false" customHeight="true" outlineLevel="0" collapsed="false">
      <c r="A201" s="120" t="s">
        <v>215</v>
      </c>
      <c r="B201" s="117" t="n">
        <v>0</v>
      </c>
      <c r="C201" s="43" t="n">
        <v>0</v>
      </c>
      <c r="D201" s="118" t="n">
        <v>15</v>
      </c>
      <c r="E201" s="17"/>
    </row>
    <row r="202" customFormat="false" ht="28.5" hidden="false" customHeight="true" outlineLevel="0" collapsed="false">
      <c r="A202" s="120" t="s">
        <v>216</v>
      </c>
      <c r="B202" s="117" t="n">
        <v>0</v>
      </c>
      <c r="C202" s="43" t="n">
        <v>0</v>
      </c>
      <c r="D202" s="118" t="n">
        <f aca="false">PRODUCT(B202:C202)</f>
        <v>0</v>
      </c>
      <c r="E202" s="17"/>
    </row>
    <row r="203" customFormat="false" ht="19.5" hidden="false" customHeight="true" outlineLevel="0" collapsed="false">
      <c r="A203" s="119" t="s">
        <v>217</v>
      </c>
      <c r="B203" s="117" t="n">
        <v>0</v>
      </c>
      <c r="C203" s="43" t="n">
        <v>0</v>
      </c>
      <c r="D203" s="118" t="n">
        <f aca="false">PRODUCT(B203:C203)</f>
        <v>0</v>
      </c>
      <c r="E203" s="17"/>
    </row>
    <row r="204" s="78" customFormat="true" ht="57" hidden="false" customHeight="true" outlineLevel="0" collapsed="false">
      <c r="A204" s="121" t="s">
        <v>218</v>
      </c>
      <c r="B204" s="121"/>
      <c r="C204" s="121"/>
      <c r="D204" s="122" t="n">
        <f aca="false">SUM(D198:D203)</f>
        <v>15</v>
      </c>
      <c r="E204" s="17"/>
    </row>
    <row r="205" customFormat="false" ht="21" hidden="false" customHeight="true" outlineLevel="0" collapsed="false">
      <c r="A205" s="98" t="s">
        <v>219</v>
      </c>
      <c r="B205" s="98"/>
      <c r="C205" s="98"/>
      <c r="D205" s="98"/>
      <c r="E205" s="98"/>
    </row>
    <row r="206" customFormat="false" ht="39.75" hidden="false" customHeight="true" outlineLevel="0" collapsed="false">
      <c r="A206" s="68" t="s">
        <v>220</v>
      </c>
      <c r="B206" s="39" t="s">
        <v>221</v>
      </c>
      <c r="C206" s="39"/>
      <c r="D206" s="123" t="s">
        <v>222</v>
      </c>
      <c r="E206" s="124"/>
    </row>
    <row r="207" customFormat="false" ht="20.25" hidden="false" customHeight="true" outlineLevel="0" collapsed="false">
      <c r="A207" s="68"/>
      <c r="B207" s="125" t="n">
        <f aca="false">D204</f>
        <v>15</v>
      </c>
      <c r="C207" s="125"/>
      <c r="D207" s="126" t="n">
        <f aca="false">PRODUCT(D204*3/100)</f>
        <v>0.45</v>
      </c>
      <c r="E207" s="124"/>
    </row>
    <row r="208" customFormat="false" ht="45.75" hidden="false" customHeight="true" outlineLevel="0" collapsed="false">
      <c r="A208" s="127" t="s">
        <v>223</v>
      </c>
      <c r="B208" s="128" t="s">
        <v>224</v>
      </c>
      <c r="C208" s="128"/>
      <c r="D208" s="129" t="n">
        <v>0</v>
      </c>
      <c r="E208" s="26"/>
      <c r="F208" s="130"/>
    </row>
    <row r="209" customFormat="false" ht="18" hidden="false" customHeight="true" outlineLevel="0" collapsed="false">
      <c r="A209" s="68" t="s">
        <v>225</v>
      </c>
      <c r="B209" s="68"/>
      <c r="C209" s="68"/>
      <c r="D209" s="131"/>
      <c r="E209" s="17"/>
    </row>
    <row r="210" customFormat="false" ht="17.25" hidden="false" customHeight="true" outlineLevel="0" collapsed="false">
      <c r="A210" s="68" t="s">
        <v>226</v>
      </c>
      <c r="B210" s="68"/>
      <c r="C210" s="68"/>
      <c r="D210" s="132"/>
      <c r="E210" s="17"/>
    </row>
    <row r="211" customFormat="false" ht="20.25" hidden="false" customHeight="true" outlineLevel="0" collapsed="false">
      <c r="A211" s="68" t="s">
        <v>227</v>
      </c>
      <c r="B211" s="68"/>
      <c r="C211" s="68"/>
      <c r="D211" s="16" t="s">
        <v>76</v>
      </c>
      <c r="E211" s="17"/>
    </row>
    <row r="212" customFormat="false" ht="32.25" hidden="false" customHeight="true" outlineLevel="0" collapsed="false">
      <c r="A212" s="68" t="s">
        <v>228</v>
      </c>
      <c r="B212" s="68"/>
      <c r="C212" s="68"/>
      <c r="D212" s="16" t="s">
        <v>229</v>
      </c>
      <c r="E212" s="17"/>
    </row>
    <row r="213" customFormat="false" ht="18.75" hidden="false" customHeight="true" outlineLevel="0" collapsed="false">
      <c r="A213" s="112" t="s">
        <v>230</v>
      </c>
      <c r="B213" s="112"/>
      <c r="C213" s="112"/>
      <c r="D213" s="112"/>
      <c r="E213" s="112"/>
    </row>
    <row r="214" customFormat="false" ht="42" hidden="false" customHeight="true" outlineLevel="0" collapsed="false">
      <c r="A214" s="27" t="s">
        <v>231</v>
      </c>
      <c r="B214" s="27"/>
      <c r="C214" s="27"/>
      <c r="D214" s="29" t="s">
        <v>63</v>
      </c>
      <c r="E214" s="19"/>
    </row>
    <row r="215" customFormat="false" ht="44.25" hidden="false" customHeight="true" outlineLevel="0" collapsed="false">
      <c r="A215" s="27" t="s">
        <v>232</v>
      </c>
      <c r="B215" s="27"/>
      <c r="C215" s="27"/>
      <c r="D215" s="29" t="s">
        <v>63</v>
      </c>
      <c r="E215" s="19"/>
    </row>
    <row r="216" customFormat="false" ht="26.25" hidden="false" customHeight="true" outlineLevel="0" collapsed="false">
      <c r="A216" s="133" t="s">
        <v>233</v>
      </c>
      <c r="B216" s="39" t="s">
        <v>221</v>
      </c>
      <c r="C216" s="39"/>
      <c r="D216" s="41" t="s">
        <v>234</v>
      </c>
      <c r="E216" s="124"/>
      <c r="F216" s="134"/>
    </row>
    <row r="217" customFormat="false" ht="25.5" hidden="false" customHeight="true" outlineLevel="0" collapsed="false">
      <c r="A217" s="133"/>
      <c r="B217" s="125" t="n">
        <f aca="false">D204</f>
        <v>15</v>
      </c>
      <c r="C217" s="125"/>
      <c r="D217" s="135" t="n">
        <f aca="false">PRODUCT(D204*10/100)</f>
        <v>1.5</v>
      </c>
      <c r="E217" s="124"/>
      <c r="F217" s="134"/>
    </row>
    <row r="218" customFormat="false" ht="47.25" hidden="false" customHeight="true" outlineLevel="0" collapsed="false">
      <c r="A218" s="20" t="s">
        <v>235</v>
      </c>
      <c r="B218" s="136" t="s">
        <v>236</v>
      </c>
      <c r="C218" s="136"/>
      <c r="D218" s="129" t="n">
        <v>0</v>
      </c>
      <c r="E218" s="26"/>
      <c r="F218" s="130"/>
    </row>
    <row r="219" customFormat="false" ht="56.25" hidden="false" customHeight="true" outlineLevel="0" collapsed="false">
      <c r="A219" s="137" t="s">
        <v>237</v>
      </c>
      <c r="B219" s="136" t="s">
        <v>238</v>
      </c>
      <c r="C219" s="136"/>
      <c r="D219" s="129" t="n">
        <v>0</v>
      </c>
      <c r="E219" s="26"/>
      <c r="F219" s="130"/>
    </row>
    <row r="220" customFormat="false" ht="61.5" hidden="false" customHeight="true" outlineLevel="0" collapsed="false">
      <c r="A220" s="138" t="s">
        <v>239</v>
      </c>
      <c r="B220" s="138"/>
      <c r="C220" s="138"/>
      <c r="D220" s="139" t="n">
        <v>0</v>
      </c>
      <c r="E220" s="140"/>
    </row>
    <row r="221" customFormat="false" ht="33" hidden="false" customHeight="true" outlineLevel="0" collapsed="false">
      <c r="A221" s="112" t="s">
        <v>240</v>
      </c>
      <c r="B221" s="112"/>
      <c r="C221" s="112"/>
      <c r="D221" s="112"/>
      <c r="E221" s="112"/>
    </row>
    <row r="222" customFormat="false" ht="144.75" hidden="false" customHeight="true" outlineLevel="0" collapsed="false">
      <c r="A222" s="141" t="s">
        <v>241</v>
      </c>
      <c r="B222" s="141"/>
      <c r="C222" s="141"/>
      <c r="D222" s="16" t="s">
        <v>63</v>
      </c>
      <c r="E222" s="141"/>
    </row>
    <row r="223" customFormat="false" ht="58.5" hidden="false" customHeight="true" outlineLevel="0" collapsed="false">
      <c r="A223" s="141" t="s">
        <v>242</v>
      </c>
      <c r="B223" s="141"/>
      <c r="C223" s="141"/>
      <c r="D223" s="16" t="s">
        <v>63</v>
      </c>
      <c r="E223" s="141"/>
    </row>
    <row r="224" customFormat="false" ht="106.5" hidden="false" customHeight="true" outlineLevel="0" collapsed="false">
      <c r="A224" s="141" t="s">
        <v>243</v>
      </c>
      <c r="B224" s="141"/>
      <c r="C224" s="141"/>
      <c r="D224" s="16" t="s">
        <v>63</v>
      </c>
      <c r="E224" s="141"/>
    </row>
    <row r="225" customFormat="false" ht="56.25" hidden="false" customHeight="true" outlineLevel="0" collapsed="false">
      <c r="A225" s="141" t="s">
        <v>244</v>
      </c>
      <c r="B225" s="141"/>
      <c r="C225" s="141"/>
      <c r="D225" s="16" t="s">
        <v>63</v>
      </c>
      <c r="E225" s="142"/>
    </row>
    <row r="226" customFormat="false" ht="57.75" hidden="false" customHeight="true" outlineLevel="0" collapsed="false">
      <c r="A226" s="68" t="s">
        <v>245</v>
      </c>
      <c r="B226" s="39" t="s">
        <v>246</v>
      </c>
      <c r="C226" s="143" t="s">
        <v>247</v>
      </c>
      <c r="D226" s="144" t="e">
        <f aca="false">SUM(B227/C227)</f>
        <v>#DIV/0!</v>
      </c>
      <c r="E226" s="145"/>
      <c r="F226" s="146"/>
    </row>
    <row r="227" customFormat="false" ht="33" hidden="false" customHeight="true" outlineLevel="0" collapsed="false">
      <c r="A227" s="68"/>
      <c r="B227" s="125" t="n">
        <v>0</v>
      </c>
      <c r="C227" s="147" t="n">
        <v>0</v>
      </c>
      <c r="D227" s="144"/>
      <c r="E227" s="145"/>
      <c r="F227" s="146"/>
    </row>
    <row r="228" customFormat="false" ht="34.5" hidden="false" customHeight="true" outlineLevel="0" collapsed="false">
      <c r="A228" s="68" t="s">
        <v>248</v>
      </c>
      <c r="B228" s="136" t="s">
        <v>249</v>
      </c>
      <c r="C228" s="148" t="s">
        <v>250</v>
      </c>
      <c r="D228" s="144" t="e">
        <f aca="false">SUM(B229/C229)</f>
        <v>#DIV/0!</v>
      </c>
      <c r="E228" s="145"/>
      <c r="F228" s="149"/>
    </row>
    <row r="229" customFormat="false" ht="35.25" hidden="false" customHeight="true" outlineLevel="0" collapsed="false">
      <c r="A229" s="68"/>
      <c r="B229" s="125" t="n">
        <v>0</v>
      </c>
      <c r="C229" s="147" t="n">
        <v>0</v>
      </c>
      <c r="D229" s="144"/>
      <c r="E229" s="145"/>
      <c r="F229" s="149"/>
    </row>
    <row r="230" customFormat="false" ht="89.25" hidden="false" customHeight="true" outlineLevel="0" collapsed="false">
      <c r="A230" s="20" t="s">
        <v>251</v>
      </c>
      <c r="B230" s="150" t="s">
        <v>252</v>
      </c>
      <c r="C230" s="148" t="s">
        <v>249</v>
      </c>
      <c r="D230" s="151" t="e">
        <f aca="false">SUM(B231/C231)</f>
        <v>#DIV/0!</v>
      </c>
      <c r="E230" s="145"/>
      <c r="F230" s="149"/>
    </row>
    <row r="231" customFormat="false" ht="18" hidden="false" customHeight="true" outlineLevel="0" collapsed="false">
      <c r="A231" s="20"/>
      <c r="B231" s="152" t="n">
        <v>0</v>
      </c>
      <c r="C231" s="153" t="n">
        <v>0</v>
      </c>
      <c r="D231" s="151"/>
      <c r="E231" s="145"/>
      <c r="F231" s="149"/>
    </row>
    <row r="232" customFormat="false" ht="30.75" hidden="false" customHeight="true" outlineLevel="0" collapsed="false">
      <c r="A232" s="112" t="s">
        <v>253</v>
      </c>
      <c r="B232" s="112"/>
      <c r="C232" s="112"/>
      <c r="D232" s="112"/>
      <c r="E232" s="112"/>
    </row>
    <row r="233" customFormat="false" ht="30.75" hidden="false" customHeight="true" outlineLevel="0" collapsed="false">
      <c r="A233" s="154" t="s">
        <v>254</v>
      </c>
      <c r="B233" s="154"/>
      <c r="C233" s="154"/>
      <c r="D233" s="29" t="s">
        <v>63</v>
      </c>
      <c r="E233" s="17"/>
    </row>
    <row r="234" customFormat="false" ht="153.75" hidden="false" customHeight="true" outlineLevel="0" collapsed="false">
      <c r="A234" s="155" t="s">
        <v>255</v>
      </c>
      <c r="B234" s="155"/>
      <c r="C234" s="155"/>
      <c r="D234" s="16" t="s">
        <v>63</v>
      </c>
      <c r="E234" s="124"/>
      <c r="F234" s="156"/>
    </row>
    <row r="235" customFormat="false" ht="50.25" hidden="false" customHeight="true" outlineLevel="0" collapsed="false">
      <c r="A235" s="157" t="s">
        <v>256</v>
      </c>
      <c r="B235" s="157"/>
      <c r="C235" s="157"/>
      <c r="D235" s="16"/>
      <c r="E235" s="124"/>
      <c r="F235" s="156"/>
    </row>
    <row r="236" customFormat="false" ht="30.75" hidden="false" customHeight="true" outlineLevel="0" collapsed="false">
      <c r="A236" s="158" t="s">
        <v>257</v>
      </c>
      <c r="B236" s="158"/>
      <c r="C236" s="158"/>
      <c r="D236" s="16" t="s">
        <v>63</v>
      </c>
      <c r="E236" s="26"/>
      <c r="F236" s="156"/>
    </row>
    <row r="237" customFormat="false" ht="18.75" hidden="false" customHeight="true" outlineLevel="0" collapsed="false">
      <c r="A237" s="158" t="s">
        <v>258</v>
      </c>
      <c r="B237" s="158"/>
      <c r="C237" s="158"/>
      <c r="D237" s="16" t="s">
        <v>63</v>
      </c>
      <c r="E237" s="26"/>
      <c r="F237" s="156"/>
    </row>
    <row r="238" customFormat="false" ht="75.75" hidden="false" customHeight="true" outlineLevel="0" collapsed="false">
      <c r="A238" s="159" t="s">
        <v>259</v>
      </c>
      <c r="B238" s="159"/>
      <c r="C238" s="159"/>
      <c r="D238" s="16" t="s">
        <v>63</v>
      </c>
      <c r="E238" s="26"/>
      <c r="F238" s="156"/>
    </row>
    <row r="239" customFormat="false" ht="20.25" hidden="false" customHeight="true" outlineLevel="0" collapsed="false">
      <c r="A239" s="160" t="s">
        <v>260</v>
      </c>
      <c r="B239" s="160"/>
      <c r="C239" s="160"/>
      <c r="D239" s="16" t="s">
        <v>63</v>
      </c>
      <c r="E239" s="26"/>
      <c r="F239" s="156"/>
    </row>
    <row r="240" customFormat="false" ht="23.25" hidden="false" customHeight="true" outlineLevel="0" collapsed="false">
      <c r="A240" s="160" t="s">
        <v>261</v>
      </c>
      <c r="B240" s="160"/>
      <c r="C240" s="160"/>
      <c r="D240" s="16" t="s">
        <v>63</v>
      </c>
      <c r="E240" s="26"/>
      <c r="F240" s="156"/>
    </row>
    <row r="241" customFormat="false" ht="32.25" hidden="false" customHeight="true" outlineLevel="0" collapsed="false">
      <c r="A241" s="160" t="s">
        <v>262</v>
      </c>
      <c r="B241" s="160"/>
      <c r="C241" s="160"/>
      <c r="D241" s="16" t="s">
        <v>63</v>
      </c>
      <c r="E241" s="26"/>
      <c r="F241" s="156"/>
    </row>
    <row r="242" customFormat="false" ht="21.75" hidden="false" customHeight="true" outlineLevel="0" collapsed="false">
      <c r="A242" s="160" t="s">
        <v>263</v>
      </c>
      <c r="B242" s="160"/>
      <c r="C242" s="160"/>
      <c r="D242" s="16" t="s">
        <v>63</v>
      </c>
      <c r="E242" s="26"/>
      <c r="F242" s="156"/>
    </row>
    <row r="243" customFormat="false" ht="18.75" hidden="false" customHeight="true" outlineLevel="0" collapsed="false">
      <c r="A243" s="160" t="s">
        <v>264</v>
      </c>
      <c r="B243" s="160"/>
      <c r="C243" s="160"/>
      <c r="D243" s="16" t="s">
        <v>63</v>
      </c>
      <c r="E243" s="26"/>
      <c r="F243" s="156"/>
    </row>
    <row r="244" customFormat="false" ht="18.75" hidden="false" customHeight="true" outlineLevel="0" collapsed="false">
      <c r="A244" s="160" t="s">
        <v>265</v>
      </c>
      <c r="B244" s="160"/>
      <c r="C244" s="160"/>
      <c r="D244" s="16" t="s">
        <v>63</v>
      </c>
      <c r="E244" s="26"/>
      <c r="F244" s="156"/>
    </row>
    <row r="245" customFormat="false" ht="82.5" hidden="false" customHeight="true" outlineLevel="0" collapsed="false">
      <c r="A245" s="161" t="s">
        <v>266</v>
      </c>
      <c r="B245" s="161"/>
      <c r="C245" s="161"/>
      <c r="D245" s="16" t="s">
        <v>63</v>
      </c>
      <c r="E245" s="17"/>
    </row>
    <row r="246" customFormat="false" ht="31.5" hidden="false" customHeight="true" outlineLevel="0" collapsed="false">
      <c r="A246" s="20" t="s">
        <v>267</v>
      </c>
      <c r="B246" s="20"/>
      <c r="C246" s="20"/>
      <c r="D246" s="16" t="s">
        <v>63</v>
      </c>
      <c r="E246" s="17"/>
    </row>
    <row r="247" customFormat="false" ht="80.25" hidden="false" customHeight="true" outlineLevel="0" collapsed="false">
      <c r="A247" s="20" t="s">
        <v>268</v>
      </c>
      <c r="B247" s="39" t="s">
        <v>221</v>
      </c>
      <c r="C247" s="39"/>
      <c r="D247" s="41" t="s">
        <v>269</v>
      </c>
      <c r="E247" s="124"/>
      <c r="F247" s="95"/>
    </row>
    <row r="248" customFormat="false" ht="18" hidden="false" customHeight="true" outlineLevel="0" collapsed="false">
      <c r="A248" s="20"/>
      <c r="B248" s="39"/>
      <c r="C248" s="39"/>
      <c r="D248" s="162" t="n">
        <v>0.5</v>
      </c>
      <c r="E248" s="124"/>
      <c r="F248" s="95"/>
    </row>
    <row r="249" customFormat="false" ht="20.25" hidden="false" customHeight="true" outlineLevel="0" collapsed="false">
      <c r="A249" s="20"/>
      <c r="B249" s="125" t="n">
        <f aca="false">D204</f>
        <v>15</v>
      </c>
      <c r="C249" s="125"/>
      <c r="D249" s="163" t="n">
        <f aca="false">PRODUCT(D204*D248)</f>
        <v>7.5</v>
      </c>
      <c r="E249" s="124"/>
      <c r="F249" s="95"/>
    </row>
    <row r="250" customFormat="false" ht="42" hidden="false" customHeight="true" outlineLevel="0" collapsed="false">
      <c r="A250" s="82" t="s">
        <v>270</v>
      </c>
      <c r="B250" s="39" t="s">
        <v>271</v>
      </c>
      <c r="C250" s="39"/>
      <c r="D250" s="164" t="n">
        <v>0</v>
      </c>
      <c r="E250" s="26"/>
      <c r="F250" s="95"/>
    </row>
    <row r="251" customFormat="false" ht="68.25" hidden="false" customHeight="true" outlineLevel="0" collapsed="false">
      <c r="A251" s="82" t="s">
        <v>272</v>
      </c>
      <c r="B251" s="39"/>
      <c r="C251" s="39"/>
      <c r="D251" s="165" t="n">
        <v>0</v>
      </c>
      <c r="E251" s="26"/>
      <c r="F251" s="95"/>
    </row>
    <row r="252" customFormat="false" ht="93" hidden="false" customHeight="true" outlineLevel="0" collapsed="false">
      <c r="A252" s="28" t="s">
        <v>273</v>
      </c>
      <c r="B252" s="28"/>
      <c r="C252" s="28"/>
      <c r="D252" s="16" t="s">
        <v>63</v>
      </c>
      <c r="E252" s="17"/>
    </row>
    <row r="253" customFormat="false" ht="56.25" hidden="false" customHeight="true" outlineLevel="0" collapsed="false">
      <c r="A253" s="25" t="s">
        <v>274</v>
      </c>
      <c r="B253" s="25"/>
      <c r="C253" s="25"/>
      <c r="D253" s="16" t="n">
        <v>0</v>
      </c>
      <c r="E253" s="17"/>
    </row>
    <row r="254" customFormat="false" ht="18.75" hidden="false" customHeight="true" outlineLevel="0" collapsed="false">
      <c r="A254" s="18" t="s">
        <v>275</v>
      </c>
      <c r="B254" s="18"/>
      <c r="C254" s="18"/>
      <c r="D254" s="16" t="n">
        <v>0</v>
      </c>
      <c r="E254" s="17"/>
    </row>
    <row r="255" customFormat="false" ht="48.75" hidden="false" customHeight="true" outlineLevel="0" collapsed="false">
      <c r="A255" s="25" t="s">
        <v>276</v>
      </c>
      <c r="B255" s="25"/>
      <c r="C255" s="25"/>
      <c r="D255" s="16" t="n">
        <v>0</v>
      </c>
      <c r="E255" s="17"/>
    </row>
    <row r="256" customFormat="false" ht="44.25" hidden="false" customHeight="true" outlineLevel="0" collapsed="false">
      <c r="A256" s="18" t="s">
        <v>277</v>
      </c>
      <c r="B256" s="18"/>
      <c r="C256" s="18"/>
      <c r="D256" s="16" t="n">
        <v>0</v>
      </c>
      <c r="E256" s="17"/>
    </row>
    <row r="257" s="78" customFormat="true" ht="38.25" hidden="false" customHeight="true" outlineLevel="0" collapsed="false">
      <c r="A257" s="166" t="s">
        <v>278</v>
      </c>
      <c r="B257" s="166"/>
      <c r="C257" s="166"/>
      <c r="D257" s="166"/>
      <c r="E257" s="166"/>
    </row>
    <row r="258" s="78" customFormat="true" ht="32.25" hidden="false" customHeight="true" outlineLevel="0" collapsed="false">
      <c r="A258" s="167" t="s">
        <v>279</v>
      </c>
      <c r="B258" s="167"/>
      <c r="C258" s="167"/>
      <c r="D258" s="16" t="s">
        <v>63</v>
      </c>
      <c r="E258" s="168"/>
    </row>
    <row r="259" s="78" customFormat="true" ht="71.25" hidden="false" customHeight="true" outlineLevel="0" collapsed="false">
      <c r="A259" s="167" t="s">
        <v>280</v>
      </c>
      <c r="B259" s="167"/>
      <c r="C259" s="167"/>
      <c r="D259" s="16" t="s">
        <v>63</v>
      </c>
      <c r="E259" s="168"/>
    </row>
    <row r="260" s="78" customFormat="true" ht="41.25" hidden="false" customHeight="true" outlineLevel="0" collapsed="false">
      <c r="A260" s="167" t="s">
        <v>281</v>
      </c>
      <c r="B260" s="167"/>
      <c r="C260" s="167"/>
      <c r="D260" s="16" t="s">
        <v>63</v>
      </c>
      <c r="E260" s="168"/>
    </row>
    <row r="261" s="78" customFormat="true" ht="41.25" hidden="false" customHeight="true" outlineLevel="0" collapsed="false">
      <c r="A261" s="167" t="s">
        <v>282</v>
      </c>
      <c r="B261" s="167"/>
      <c r="C261" s="167"/>
      <c r="D261" s="16" t="s">
        <v>63</v>
      </c>
      <c r="E261" s="168"/>
    </row>
    <row r="262" customFormat="false" ht="31.5" hidden="false" customHeight="true" outlineLevel="0" collapsed="false">
      <c r="A262" s="112" t="s">
        <v>283</v>
      </c>
      <c r="B262" s="112"/>
      <c r="C262" s="112"/>
      <c r="D262" s="112"/>
      <c r="E262" s="112"/>
    </row>
    <row r="263" customFormat="false" ht="19.5" hidden="false" customHeight="true" outlineLevel="0" collapsed="false">
      <c r="A263" s="18" t="s">
        <v>284</v>
      </c>
      <c r="B263" s="18"/>
      <c r="C263" s="18"/>
      <c r="D263" s="16" t="s">
        <v>63</v>
      </c>
      <c r="E263" s="18"/>
    </row>
    <row r="264" customFormat="false" ht="67.5" hidden="false" customHeight="true" outlineLevel="0" collapsed="false">
      <c r="A264" s="28" t="s">
        <v>285</v>
      </c>
      <c r="B264" s="28"/>
      <c r="C264" s="28"/>
      <c r="D264" s="16" t="s">
        <v>63</v>
      </c>
      <c r="E264" s="18"/>
    </row>
    <row r="265" customFormat="false" ht="51" hidden="false" customHeight="true" outlineLevel="0" collapsed="false">
      <c r="A265" s="169" t="s">
        <v>286</v>
      </c>
      <c r="B265" s="169"/>
      <c r="C265" s="169"/>
      <c r="D265" s="16" t="s">
        <v>63</v>
      </c>
      <c r="E265" s="18"/>
    </row>
    <row r="266" customFormat="false" ht="94.5" hidden="false" customHeight="true" outlineLevel="0" collapsed="false">
      <c r="A266" s="169" t="s">
        <v>287</v>
      </c>
      <c r="B266" s="169"/>
      <c r="C266" s="169"/>
      <c r="D266" s="16" t="s">
        <v>63</v>
      </c>
      <c r="E266" s="18"/>
    </row>
    <row r="267" customFormat="false" ht="34.5" hidden="false" customHeight="true" outlineLevel="0" collapsed="false">
      <c r="A267" s="20" t="s">
        <v>288</v>
      </c>
      <c r="B267" s="20"/>
      <c r="C267" s="20"/>
      <c r="D267" s="16" t="s">
        <v>63</v>
      </c>
      <c r="E267" s="18"/>
    </row>
    <row r="268" customFormat="false" ht="17.25" hidden="false" customHeight="true" outlineLevel="0" collapsed="false">
      <c r="A268" s="64" t="s">
        <v>289</v>
      </c>
      <c r="B268" s="64"/>
      <c r="C268" s="64"/>
      <c r="D268" s="64"/>
      <c r="E268" s="64"/>
    </row>
    <row r="269" s="173" customFormat="true" ht="27" hidden="false" customHeight="true" outlineLevel="0" collapsed="false">
      <c r="A269" s="37" t="s">
        <v>290</v>
      </c>
      <c r="B269" s="39" t="s">
        <v>221</v>
      </c>
      <c r="C269" s="39"/>
      <c r="D269" s="170" t="s">
        <v>291</v>
      </c>
      <c r="E269" s="171"/>
      <c r="F269" s="172"/>
    </row>
    <row r="270" customFormat="false" ht="54" hidden="false" customHeight="true" outlineLevel="0" collapsed="false">
      <c r="A270" s="68" t="s">
        <v>292</v>
      </c>
      <c r="B270" s="125" t="n">
        <f aca="false">D204</f>
        <v>15</v>
      </c>
      <c r="C270" s="125"/>
      <c r="D270" s="135" t="n">
        <f aca="false">PRODUCT(D204*25/100)</f>
        <v>3.75</v>
      </c>
      <c r="E270" s="26"/>
      <c r="F270" s="172"/>
    </row>
    <row r="271" customFormat="false" ht="61.5" hidden="false" customHeight="true" outlineLevel="0" collapsed="false">
      <c r="A271" s="37" t="s">
        <v>293</v>
      </c>
      <c r="B271" s="39" t="s">
        <v>221</v>
      </c>
      <c r="C271" s="39"/>
      <c r="D271" s="41" t="s">
        <v>293</v>
      </c>
      <c r="E271" s="26"/>
      <c r="F271" s="130"/>
    </row>
    <row r="272" customFormat="false" ht="68.25" hidden="false" customHeight="true" outlineLevel="0" collapsed="false">
      <c r="A272" s="68" t="s">
        <v>294</v>
      </c>
      <c r="B272" s="125" t="n">
        <f aca="false">D204</f>
        <v>15</v>
      </c>
      <c r="C272" s="125"/>
      <c r="D272" s="104" t="n">
        <f aca="false">PRODUCT(D204*15/100)</f>
        <v>2.25</v>
      </c>
      <c r="E272" s="26"/>
      <c r="F272" s="130"/>
    </row>
    <row r="273" customFormat="false" ht="41.25" hidden="false" customHeight="true" outlineLevel="0" collapsed="false">
      <c r="A273" s="174" t="s">
        <v>295</v>
      </c>
      <c r="B273" s="170" t="s">
        <v>296</v>
      </c>
      <c r="C273" s="170"/>
      <c r="D273" s="129" t="n">
        <v>0</v>
      </c>
      <c r="E273" s="26"/>
      <c r="F273" s="95"/>
    </row>
    <row r="274" customFormat="false" ht="42" hidden="false" customHeight="true" outlineLevel="0" collapsed="false">
      <c r="A274" s="15" t="s">
        <v>297</v>
      </c>
      <c r="B274" s="15"/>
      <c r="C274" s="15"/>
      <c r="D274" s="175" t="n">
        <v>0</v>
      </c>
      <c r="E274" s="30"/>
      <c r="F274" s="95"/>
    </row>
    <row r="275" customFormat="false" ht="31.5" hidden="false" customHeight="true" outlineLevel="0" collapsed="false">
      <c r="A275" s="18" t="s">
        <v>298</v>
      </c>
      <c r="B275" s="18"/>
      <c r="C275" s="18"/>
      <c r="D275" s="175" t="n">
        <v>0</v>
      </c>
      <c r="E275" s="30"/>
      <c r="F275" s="95"/>
    </row>
    <row r="276" customFormat="false" ht="42" hidden="false" customHeight="true" outlineLevel="0" collapsed="false">
      <c r="A276" s="18" t="s">
        <v>299</v>
      </c>
      <c r="B276" s="18"/>
      <c r="C276" s="18"/>
      <c r="D276" s="16" t="s">
        <v>63</v>
      </c>
      <c r="E276" s="30"/>
      <c r="F276" s="176"/>
    </row>
    <row r="277" customFormat="false" ht="66" hidden="false" customHeight="true" outlineLevel="0" collapsed="false">
      <c r="A277" s="68" t="s">
        <v>300</v>
      </c>
      <c r="B277" s="68"/>
      <c r="C277" s="68"/>
      <c r="D277" s="177"/>
      <c r="E277" s="17"/>
    </row>
    <row r="278" customFormat="false" ht="32.25" hidden="false" customHeight="true" outlineLevel="0" collapsed="false">
      <c r="A278" s="20" t="s">
        <v>301</v>
      </c>
      <c r="B278" s="20"/>
      <c r="C278" s="20"/>
      <c r="D278" s="16" t="s">
        <v>63</v>
      </c>
      <c r="E278" s="30"/>
      <c r="F278" s="73"/>
    </row>
    <row r="279" customFormat="false" ht="154.5" hidden="false" customHeight="true" outlineLevel="0" collapsed="false">
      <c r="A279" s="68" t="s">
        <v>302</v>
      </c>
      <c r="B279" s="68"/>
      <c r="C279" s="68"/>
      <c r="D279" s="16" t="s">
        <v>76</v>
      </c>
      <c r="E279" s="30"/>
    </row>
    <row r="280" customFormat="false" ht="20.25" hidden="false" customHeight="true" outlineLevel="0" collapsed="false">
      <c r="A280" s="109" t="s">
        <v>303</v>
      </c>
      <c r="B280" s="109"/>
      <c r="C280" s="109"/>
      <c r="D280" s="109"/>
      <c r="E280" s="109"/>
    </row>
    <row r="281" customFormat="false" ht="114.75" hidden="false" customHeight="true" outlineLevel="0" collapsed="false">
      <c r="A281" s="68" t="s">
        <v>304</v>
      </c>
      <c r="B281" s="68"/>
      <c r="C281" s="68"/>
      <c r="D281" s="16" t="s">
        <v>76</v>
      </c>
      <c r="E281" s="30"/>
    </row>
    <row r="282" customFormat="false" ht="130.5" hidden="false" customHeight="true" outlineLevel="0" collapsed="false">
      <c r="A282" s="18" t="s">
        <v>305</v>
      </c>
      <c r="B282" s="18"/>
      <c r="C282" s="18"/>
      <c r="D282" s="16" t="s">
        <v>76</v>
      </c>
      <c r="E282" s="30"/>
    </row>
    <row r="283" customFormat="false" ht="26.25" hidden="false" customHeight="true" outlineLevel="0" collapsed="false">
      <c r="A283" s="109" t="s">
        <v>306</v>
      </c>
      <c r="B283" s="109"/>
      <c r="C283" s="109"/>
      <c r="D283" s="16" t="s">
        <v>63</v>
      </c>
      <c r="E283" s="17"/>
    </row>
    <row r="284" s="180" customFormat="true" ht="45.75" hidden="false" customHeight="true" outlineLevel="0" collapsed="false">
      <c r="A284" s="178" t="s">
        <v>307</v>
      </c>
      <c r="B284" s="178"/>
      <c r="C284" s="178"/>
      <c r="D284" s="16" t="s">
        <v>63</v>
      </c>
      <c r="E284" s="30"/>
      <c r="F284" s="179"/>
    </row>
    <row r="285" s="78" customFormat="true" ht="48" hidden="false" customHeight="true" outlineLevel="0" collapsed="false">
      <c r="A285" s="181" t="s">
        <v>308</v>
      </c>
      <c r="B285" s="181"/>
      <c r="C285" s="181"/>
      <c r="D285" s="16" t="s">
        <v>63</v>
      </c>
      <c r="E285" s="182"/>
      <c r="F285" s="97"/>
    </row>
    <row r="286" s="78" customFormat="true" ht="45" hidden="false" customHeight="true" outlineLevel="0" collapsed="false">
      <c r="A286" s="183" t="s">
        <v>309</v>
      </c>
      <c r="B286" s="183"/>
      <c r="C286" s="183"/>
      <c r="D286" s="183"/>
      <c r="E286" s="183"/>
      <c r="F286" s="184"/>
    </row>
    <row r="287" s="78" customFormat="true" ht="17.25" hidden="false" customHeight="true" outlineLevel="0" collapsed="false">
      <c r="A287" s="185" t="s">
        <v>159</v>
      </c>
      <c r="B287" s="185"/>
      <c r="C287" s="185"/>
      <c r="D287" s="186"/>
      <c r="E287" s="187"/>
      <c r="F287" s="77"/>
    </row>
    <row r="288" s="78" customFormat="true" ht="54" hidden="false" customHeight="true" outlineLevel="0" collapsed="false">
      <c r="A288" s="188" t="s">
        <v>310</v>
      </c>
      <c r="B288" s="188"/>
      <c r="C288" s="188"/>
      <c r="D288" s="104" t="s">
        <v>63</v>
      </c>
      <c r="E288" s="189"/>
      <c r="F288" s="77"/>
    </row>
    <row r="289" s="78" customFormat="true" ht="33" hidden="false" customHeight="true" outlineLevel="0" collapsed="false">
      <c r="A289" s="190" t="s">
        <v>311</v>
      </c>
      <c r="B289" s="190"/>
      <c r="C289" s="190"/>
      <c r="D289" s="191" t="s">
        <v>63</v>
      </c>
      <c r="E289" s="189"/>
      <c r="F289" s="77"/>
    </row>
    <row r="290" s="78" customFormat="true" ht="37.5" hidden="false" customHeight="true" outlineLevel="0" collapsed="false">
      <c r="A290" s="192" t="s">
        <v>312</v>
      </c>
      <c r="B290" s="192"/>
      <c r="C290" s="192"/>
      <c r="D290" s="104" t="s">
        <v>63</v>
      </c>
      <c r="E290" s="189"/>
      <c r="F290" s="77"/>
    </row>
    <row r="291" s="78" customFormat="true" ht="81.75" hidden="false" customHeight="true" outlineLevel="0" collapsed="false">
      <c r="A291" s="109" t="s">
        <v>313</v>
      </c>
      <c r="B291" s="109"/>
      <c r="C291" s="109"/>
      <c r="D291" s="104" t="s">
        <v>63</v>
      </c>
      <c r="E291" s="189"/>
      <c r="F291" s="77"/>
    </row>
    <row r="292" s="78" customFormat="true" ht="93.75" hidden="false" customHeight="true" outlineLevel="0" collapsed="false">
      <c r="A292" s="109" t="s">
        <v>314</v>
      </c>
      <c r="B292" s="109"/>
      <c r="C292" s="109"/>
      <c r="D292" s="104" t="s">
        <v>63</v>
      </c>
      <c r="E292" s="189"/>
      <c r="F292" s="77"/>
    </row>
    <row r="293" s="78" customFormat="true" ht="57.75" hidden="false" customHeight="true" outlineLevel="0" collapsed="false">
      <c r="A293" s="109" t="s">
        <v>315</v>
      </c>
      <c r="B293" s="109"/>
      <c r="C293" s="109"/>
      <c r="D293" s="104" t="s">
        <v>63</v>
      </c>
      <c r="E293" s="189"/>
      <c r="F293" s="77"/>
    </row>
    <row r="294" s="78" customFormat="true" ht="88.5" hidden="false" customHeight="true" outlineLevel="0" collapsed="false">
      <c r="A294" s="109" t="s">
        <v>316</v>
      </c>
      <c r="B294" s="109"/>
      <c r="C294" s="109"/>
      <c r="D294" s="104" t="s">
        <v>63</v>
      </c>
      <c r="E294" s="189"/>
      <c r="F294" s="77"/>
    </row>
    <row r="295" s="78" customFormat="true" ht="30" hidden="false" customHeight="true" outlineLevel="0" collapsed="false">
      <c r="A295" s="109" t="s">
        <v>317</v>
      </c>
      <c r="B295" s="109"/>
      <c r="C295" s="109"/>
      <c r="D295" s="104" t="s">
        <v>63</v>
      </c>
      <c r="E295" s="189"/>
      <c r="F295" s="77"/>
    </row>
    <row r="296" s="78" customFormat="true" ht="18" hidden="false" customHeight="true" outlineLevel="0" collapsed="false">
      <c r="A296" s="188" t="s">
        <v>318</v>
      </c>
      <c r="B296" s="188"/>
      <c r="C296" s="188"/>
      <c r="D296" s="104" t="s">
        <v>63</v>
      </c>
      <c r="E296" s="189"/>
      <c r="F296" s="77"/>
    </row>
    <row r="297" s="78" customFormat="true" ht="31.5" hidden="false" customHeight="true" outlineLevel="0" collapsed="false">
      <c r="A297" s="111" t="s">
        <v>319</v>
      </c>
      <c r="B297" s="111"/>
      <c r="C297" s="111"/>
      <c r="D297" s="104" t="s">
        <v>63</v>
      </c>
      <c r="E297" s="189"/>
      <c r="F297" s="77"/>
    </row>
    <row r="298" s="78" customFormat="true" ht="42" hidden="false" customHeight="true" outlineLevel="0" collapsed="false">
      <c r="A298" s="193" t="s">
        <v>320</v>
      </c>
      <c r="B298" s="193"/>
      <c r="C298" s="193"/>
      <c r="D298" s="104" t="s">
        <v>63</v>
      </c>
      <c r="E298" s="189"/>
      <c r="F298" s="77"/>
    </row>
    <row r="299" s="78" customFormat="true" ht="43.5" hidden="false" customHeight="true" outlineLevel="0" collapsed="false">
      <c r="A299" s="193" t="s">
        <v>321</v>
      </c>
      <c r="B299" s="193"/>
      <c r="C299" s="193"/>
      <c r="D299" s="104" t="s">
        <v>63</v>
      </c>
      <c r="E299" s="189"/>
      <c r="F299" s="77"/>
    </row>
    <row r="300" s="78" customFormat="true" ht="43.5" hidden="false" customHeight="true" outlineLevel="0" collapsed="false">
      <c r="A300" s="193" t="s">
        <v>322</v>
      </c>
      <c r="B300" s="193"/>
      <c r="C300" s="193"/>
      <c r="D300" s="104" t="s">
        <v>63</v>
      </c>
      <c r="E300" s="189"/>
      <c r="F300" s="77"/>
    </row>
    <row r="301" s="78" customFormat="true" ht="30" hidden="false" customHeight="true" outlineLevel="0" collapsed="false">
      <c r="A301" s="111" t="s">
        <v>323</v>
      </c>
      <c r="B301" s="111"/>
      <c r="C301" s="111"/>
      <c r="D301" s="104" t="s">
        <v>63</v>
      </c>
      <c r="E301" s="189"/>
      <c r="F301" s="77"/>
    </row>
    <row r="302" s="78" customFormat="true" ht="18" hidden="false" customHeight="true" outlineLevel="0" collapsed="false">
      <c r="A302" s="194" t="s">
        <v>324</v>
      </c>
      <c r="B302" s="194"/>
      <c r="C302" s="194"/>
      <c r="D302" s="104" t="s">
        <v>63</v>
      </c>
      <c r="E302" s="189"/>
      <c r="F302" s="77"/>
    </row>
    <row r="303" s="78" customFormat="true" ht="18" hidden="false" customHeight="true" outlineLevel="0" collapsed="false">
      <c r="A303" s="194" t="s">
        <v>325</v>
      </c>
      <c r="B303" s="194"/>
      <c r="C303" s="194"/>
      <c r="D303" s="104" t="s">
        <v>63</v>
      </c>
      <c r="E303" s="189"/>
      <c r="F303" s="77"/>
    </row>
    <row r="304" s="78" customFormat="true" ht="18" hidden="false" customHeight="true" outlineLevel="0" collapsed="false">
      <c r="A304" s="188" t="s">
        <v>326</v>
      </c>
      <c r="B304" s="188"/>
      <c r="C304" s="188"/>
      <c r="D304" s="104" t="s">
        <v>63</v>
      </c>
      <c r="E304" s="189"/>
      <c r="F304" s="77"/>
    </row>
    <row r="305" s="78" customFormat="true" ht="58.5" hidden="false" customHeight="true" outlineLevel="0" collapsed="false">
      <c r="A305" s="113" t="s">
        <v>327</v>
      </c>
      <c r="B305" s="113"/>
      <c r="C305" s="113"/>
      <c r="D305" s="104" t="s">
        <v>63</v>
      </c>
      <c r="E305" s="189"/>
      <c r="F305" s="77"/>
    </row>
    <row r="306" s="78" customFormat="true" ht="18" hidden="false" customHeight="true" outlineLevel="0" collapsed="false">
      <c r="A306" s="188" t="s">
        <v>328</v>
      </c>
      <c r="B306" s="188"/>
      <c r="C306" s="188"/>
      <c r="D306" s="104" t="s">
        <v>63</v>
      </c>
      <c r="E306" s="189"/>
      <c r="F306" s="77"/>
    </row>
    <row r="307" s="78" customFormat="true" ht="55.5" hidden="false" customHeight="true" outlineLevel="0" collapsed="false">
      <c r="A307" s="113" t="s">
        <v>329</v>
      </c>
      <c r="B307" s="113"/>
      <c r="C307" s="113"/>
      <c r="D307" s="104" t="s">
        <v>63</v>
      </c>
      <c r="E307" s="189"/>
      <c r="F307" s="77"/>
    </row>
    <row r="308" s="78" customFormat="true" ht="18" hidden="false" customHeight="true" outlineLevel="0" collapsed="false">
      <c r="A308" s="188" t="s">
        <v>330</v>
      </c>
      <c r="B308" s="188"/>
      <c r="C308" s="188"/>
      <c r="D308" s="104" t="s">
        <v>63</v>
      </c>
      <c r="E308" s="189"/>
      <c r="F308" s="77"/>
    </row>
    <row r="309" s="78" customFormat="true" ht="48.75" hidden="false" customHeight="true" outlineLevel="0" collapsed="false">
      <c r="A309" s="113" t="s">
        <v>331</v>
      </c>
      <c r="B309" s="113"/>
      <c r="C309" s="113"/>
      <c r="D309" s="104" t="s">
        <v>63</v>
      </c>
      <c r="E309" s="189"/>
      <c r="F309" s="77"/>
    </row>
    <row r="310" s="78" customFormat="true" ht="18" hidden="false" customHeight="true" outlineLevel="0" collapsed="false">
      <c r="A310" s="188" t="s">
        <v>332</v>
      </c>
      <c r="B310" s="188"/>
      <c r="C310" s="188"/>
      <c r="D310" s="104" t="s">
        <v>63</v>
      </c>
      <c r="E310" s="189"/>
      <c r="F310" s="77"/>
    </row>
    <row r="311" s="78" customFormat="true" ht="18" hidden="false" customHeight="true" outlineLevel="0" collapsed="false">
      <c r="A311" s="195" t="s">
        <v>333</v>
      </c>
      <c r="B311" s="195"/>
      <c r="C311" s="195"/>
      <c r="D311" s="104" t="s">
        <v>63</v>
      </c>
      <c r="E311" s="189"/>
      <c r="F311" s="77"/>
    </row>
    <row r="312" s="78" customFormat="true" ht="18" hidden="false" customHeight="true" outlineLevel="0" collapsed="false">
      <c r="A312" s="188" t="s">
        <v>334</v>
      </c>
      <c r="B312" s="188"/>
      <c r="C312" s="188"/>
      <c r="D312" s="104" t="s">
        <v>63</v>
      </c>
      <c r="E312" s="189"/>
      <c r="F312" s="77"/>
    </row>
    <row r="313" s="78" customFormat="true" ht="18" hidden="false" customHeight="true" outlineLevel="0" collapsed="false">
      <c r="A313" s="196" t="s">
        <v>335</v>
      </c>
      <c r="B313" s="197"/>
      <c r="C313" s="198"/>
      <c r="D313" s="104" t="s">
        <v>63</v>
      </c>
      <c r="E313" s="189"/>
      <c r="F313" s="77"/>
    </row>
    <row r="314" s="78" customFormat="true" ht="18" hidden="false" customHeight="true" outlineLevel="0" collapsed="false">
      <c r="A314" s="188" t="s">
        <v>336</v>
      </c>
      <c r="B314" s="188"/>
      <c r="C314" s="188"/>
      <c r="D314" s="104" t="s">
        <v>63</v>
      </c>
      <c r="E314" s="189"/>
      <c r="F314" s="77"/>
    </row>
    <row r="315" s="78" customFormat="true" ht="18" hidden="false" customHeight="true" outlineLevel="0" collapsed="false">
      <c r="A315" s="196" t="s">
        <v>335</v>
      </c>
      <c r="B315" s="197"/>
      <c r="C315" s="198"/>
      <c r="D315" s="104" t="s">
        <v>63</v>
      </c>
      <c r="E315" s="189"/>
      <c r="F315" s="77"/>
    </row>
    <row r="316" s="78" customFormat="true" ht="33" hidden="false" customHeight="true" outlineLevel="0" collapsed="false">
      <c r="A316" s="109" t="s">
        <v>337</v>
      </c>
      <c r="B316" s="109"/>
      <c r="C316" s="109"/>
      <c r="D316" s="104" t="s">
        <v>63</v>
      </c>
      <c r="E316" s="189"/>
      <c r="F316" s="77"/>
    </row>
    <row r="317" s="78" customFormat="true" ht="18.75" hidden="false" customHeight="true" outlineLevel="0" collapsed="false">
      <c r="A317" s="113" t="s">
        <v>338</v>
      </c>
      <c r="B317" s="113"/>
      <c r="C317" s="113"/>
      <c r="D317" s="104" t="s">
        <v>63</v>
      </c>
      <c r="E317" s="189"/>
      <c r="F317" s="77"/>
    </row>
    <row r="318" s="78" customFormat="true" ht="18.75" hidden="false" customHeight="true" outlineLevel="0" collapsed="false">
      <c r="A318" s="113" t="s">
        <v>339</v>
      </c>
      <c r="B318" s="113"/>
      <c r="C318" s="113"/>
      <c r="D318" s="104" t="s">
        <v>63</v>
      </c>
      <c r="E318" s="189"/>
      <c r="F318" s="77"/>
    </row>
    <row r="319" s="78" customFormat="true" ht="31.5" hidden="false" customHeight="true" outlineLevel="0" collapsed="false">
      <c r="A319" s="113" t="s">
        <v>340</v>
      </c>
      <c r="B319" s="113"/>
      <c r="C319" s="113"/>
      <c r="D319" s="104" t="s">
        <v>63</v>
      </c>
      <c r="E319" s="189"/>
      <c r="F319" s="77"/>
    </row>
    <row r="320" s="78" customFormat="true" ht="18" hidden="false" customHeight="true" outlineLevel="0" collapsed="false">
      <c r="A320" s="188" t="s">
        <v>341</v>
      </c>
      <c r="B320" s="188"/>
      <c r="C320" s="188"/>
      <c r="D320" s="104" t="s">
        <v>63</v>
      </c>
      <c r="E320" s="189"/>
      <c r="F320" s="77"/>
    </row>
    <row r="321" s="78" customFormat="true" ht="31.5" hidden="false" customHeight="true" outlineLevel="0" collapsed="false">
      <c r="A321" s="111" t="s">
        <v>342</v>
      </c>
      <c r="B321" s="111"/>
      <c r="C321" s="111"/>
      <c r="D321" s="104" t="s">
        <v>63</v>
      </c>
      <c r="E321" s="189"/>
      <c r="F321" s="77"/>
    </row>
    <row r="322" s="78" customFormat="true" ht="18" hidden="false" customHeight="true" outlineLevel="0" collapsed="false">
      <c r="A322" s="195" t="s">
        <v>343</v>
      </c>
      <c r="B322" s="195"/>
      <c r="C322" s="195"/>
      <c r="D322" s="104" t="s">
        <v>63</v>
      </c>
      <c r="E322" s="189"/>
      <c r="F322" s="77"/>
    </row>
    <row r="323" s="78" customFormat="true" ht="18" hidden="false" customHeight="true" outlineLevel="0" collapsed="false">
      <c r="A323" s="195" t="s">
        <v>344</v>
      </c>
      <c r="B323" s="195"/>
      <c r="C323" s="195"/>
      <c r="D323" s="104" t="s">
        <v>63</v>
      </c>
      <c r="E323" s="189"/>
      <c r="F323" s="77"/>
    </row>
    <row r="324" s="78" customFormat="true" ht="30" hidden="false" customHeight="true" outlineLevel="0" collapsed="false">
      <c r="A324" s="111" t="s">
        <v>345</v>
      </c>
      <c r="B324" s="111"/>
      <c r="C324" s="111"/>
      <c r="D324" s="104" t="s">
        <v>63</v>
      </c>
      <c r="E324" s="189"/>
      <c r="F324" s="77"/>
    </row>
    <row r="325" s="78" customFormat="true" ht="44.25" hidden="false" customHeight="true" outlineLevel="0" collapsed="false">
      <c r="A325" s="113" t="s">
        <v>346</v>
      </c>
      <c r="B325" s="113"/>
      <c r="C325" s="113"/>
      <c r="D325" s="104" t="s">
        <v>63</v>
      </c>
      <c r="E325" s="189"/>
      <c r="F325" s="77"/>
    </row>
    <row r="326" s="78" customFormat="true" ht="18" hidden="false" customHeight="true" outlineLevel="0" collapsed="false">
      <c r="A326" s="188" t="s">
        <v>347</v>
      </c>
      <c r="B326" s="188"/>
      <c r="C326" s="188"/>
      <c r="D326" s="104" t="s">
        <v>63</v>
      </c>
      <c r="E326" s="189"/>
      <c r="F326" s="77"/>
    </row>
    <row r="327" s="78" customFormat="true" ht="87.75" hidden="false" customHeight="true" outlineLevel="0" collapsed="false">
      <c r="A327" s="199" t="s">
        <v>348</v>
      </c>
      <c r="B327" s="199"/>
      <c r="C327" s="199"/>
      <c r="D327" s="104" t="s">
        <v>63</v>
      </c>
      <c r="E327" s="189"/>
      <c r="F327" s="77"/>
    </row>
    <row r="328" s="78" customFormat="true" ht="18" hidden="false" customHeight="true" outlineLevel="0" collapsed="false">
      <c r="A328" s="188" t="s">
        <v>349</v>
      </c>
      <c r="B328" s="188"/>
      <c r="C328" s="188"/>
      <c r="D328" s="104" t="s">
        <v>63</v>
      </c>
      <c r="E328" s="189"/>
      <c r="F328" s="77"/>
    </row>
    <row r="329" s="78" customFormat="true" ht="18" hidden="false" customHeight="true" outlineLevel="0" collapsed="false">
      <c r="A329" s="196" t="s">
        <v>335</v>
      </c>
      <c r="B329" s="197"/>
      <c r="C329" s="198"/>
      <c r="D329" s="104" t="s">
        <v>63</v>
      </c>
      <c r="E329" s="189"/>
      <c r="F329" s="77"/>
    </row>
    <row r="330" s="78" customFormat="true" ht="18" hidden="false" customHeight="true" outlineLevel="0" collapsed="false">
      <c r="A330" s="188" t="s">
        <v>350</v>
      </c>
      <c r="B330" s="188"/>
      <c r="C330" s="188"/>
      <c r="D330" s="104" t="s">
        <v>63</v>
      </c>
      <c r="E330" s="189"/>
      <c r="F330" s="77"/>
    </row>
    <row r="331" s="78" customFormat="true" ht="52.5" hidden="false" customHeight="true" outlineLevel="0" collapsed="false">
      <c r="A331" s="111" t="s">
        <v>351</v>
      </c>
      <c r="B331" s="111"/>
      <c r="C331" s="111"/>
      <c r="D331" s="104" t="s">
        <v>63</v>
      </c>
      <c r="E331" s="189"/>
      <c r="F331" s="77"/>
    </row>
    <row r="332" s="78" customFormat="true" ht="18" hidden="false" customHeight="true" outlineLevel="0" collapsed="false">
      <c r="A332" s="188" t="s">
        <v>352</v>
      </c>
      <c r="B332" s="188"/>
      <c r="C332" s="188"/>
      <c r="D332" s="104" t="s">
        <v>63</v>
      </c>
      <c r="E332" s="189"/>
      <c r="F332" s="77"/>
    </row>
    <row r="333" s="78" customFormat="true" ht="27" hidden="false" customHeight="true" outlineLevel="0" collapsed="false">
      <c r="A333" s="188" t="s">
        <v>353</v>
      </c>
      <c r="B333" s="188"/>
      <c r="C333" s="188"/>
      <c r="D333" s="104" t="s">
        <v>63</v>
      </c>
      <c r="E333" s="189"/>
      <c r="F333" s="77"/>
    </row>
    <row r="334" s="78" customFormat="true" ht="18" hidden="false" customHeight="true" outlineLevel="0" collapsed="false">
      <c r="A334" s="188" t="s">
        <v>354</v>
      </c>
      <c r="B334" s="188"/>
      <c r="C334" s="188"/>
      <c r="D334" s="104" t="s">
        <v>63</v>
      </c>
      <c r="E334" s="189"/>
      <c r="F334" s="77"/>
    </row>
    <row r="335" s="78" customFormat="true" ht="18" hidden="false" customHeight="true" outlineLevel="0" collapsed="false">
      <c r="A335" s="188" t="s">
        <v>355</v>
      </c>
      <c r="B335" s="188"/>
      <c r="C335" s="188"/>
      <c r="D335" s="104" t="s">
        <v>63</v>
      </c>
      <c r="E335" s="189"/>
      <c r="F335" s="77"/>
    </row>
    <row r="336" s="78" customFormat="true" ht="18" hidden="false" customHeight="true" outlineLevel="0" collapsed="false">
      <c r="A336" s="188" t="s">
        <v>356</v>
      </c>
      <c r="B336" s="188"/>
      <c r="C336" s="188"/>
      <c r="D336" s="104" t="s">
        <v>63</v>
      </c>
      <c r="E336" s="189"/>
      <c r="F336" s="77"/>
    </row>
    <row r="337" s="78" customFormat="true" ht="18" hidden="false" customHeight="true" outlineLevel="0" collapsed="false">
      <c r="A337" s="188" t="s">
        <v>357</v>
      </c>
      <c r="B337" s="188"/>
      <c r="C337" s="188"/>
      <c r="D337" s="104" t="s">
        <v>63</v>
      </c>
      <c r="E337" s="189"/>
      <c r="F337" s="77"/>
    </row>
    <row r="338" s="78" customFormat="true" ht="18" hidden="false" customHeight="true" outlineLevel="0" collapsed="false">
      <c r="A338" s="188" t="s">
        <v>358</v>
      </c>
      <c r="B338" s="188"/>
      <c r="C338" s="188"/>
      <c r="D338" s="104" t="s">
        <v>63</v>
      </c>
      <c r="E338" s="189"/>
      <c r="F338" s="77"/>
    </row>
    <row r="339" s="78" customFormat="true" ht="18" hidden="false" customHeight="true" outlineLevel="0" collapsed="false">
      <c r="A339" s="200" t="s">
        <v>359</v>
      </c>
      <c r="B339" s="200"/>
      <c r="C339" s="200"/>
      <c r="D339" s="104" t="s">
        <v>63</v>
      </c>
      <c r="E339" s="189"/>
      <c r="F339" s="77"/>
    </row>
    <row r="340" s="78" customFormat="true" ht="33.75" hidden="false" customHeight="true" outlineLevel="0" collapsed="false">
      <c r="A340" s="201" t="s">
        <v>360</v>
      </c>
      <c r="B340" s="201"/>
      <c r="C340" s="201"/>
      <c r="D340" s="104" t="s">
        <v>63</v>
      </c>
      <c r="E340" s="202"/>
      <c r="F340" s="77"/>
    </row>
    <row r="341" s="78" customFormat="true" ht="31.5" hidden="false" customHeight="true" outlineLevel="0" collapsed="false">
      <c r="A341" s="201" t="s">
        <v>361</v>
      </c>
      <c r="B341" s="201"/>
      <c r="C341" s="201"/>
      <c r="D341" s="104" t="s">
        <v>63</v>
      </c>
      <c r="E341" s="202"/>
      <c r="F341" s="77"/>
    </row>
    <row r="342" s="78" customFormat="true" ht="48" hidden="false" customHeight="true" outlineLevel="0" collapsed="false">
      <c r="A342" s="201" t="s">
        <v>362</v>
      </c>
      <c r="B342" s="201"/>
      <c r="C342" s="201"/>
      <c r="D342" s="104" t="s">
        <v>63</v>
      </c>
      <c r="E342" s="202"/>
      <c r="F342" s="77"/>
    </row>
    <row r="343" s="78" customFormat="true" ht="41.25" hidden="false" customHeight="true" outlineLevel="0" collapsed="false">
      <c r="A343" s="201" t="s">
        <v>363</v>
      </c>
      <c r="B343" s="201"/>
      <c r="C343" s="201"/>
      <c r="D343" s="104" t="s">
        <v>63</v>
      </c>
      <c r="E343" s="202"/>
      <c r="F343" s="77"/>
    </row>
    <row r="344" s="78" customFormat="true" ht="51" hidden="false" customHeight="true" outlineLevel="0" collapsed="false">
      <c r="A344" s="201" t="s">
        <v>364</v>
      </c>
      <c r="B344" s="201"/>
      <c r="C344" s="201"/>
      <c r="D344" s="104" t="s">
        <v>63</v>
      </c>
      <c r="E344" s="202"/>
      <c r="F344" s="77"/>
    </row>
    <row r="345" s="78" customFormat="true" ht="30.75" hidden="false" customHeight="true" outlineLevel="0" collapsed="false">
      <c r="A345" s="201" t="s">
        <v>365</v>
      </c>
      <c r="B345" s="201"/>
      <c r="C345" s="201"/>
      <c r="D345" s="104" t="s">
        <v>63</v>
      </c>
      <c r="E345" s="202"/>
      <c r="F345" s="77"/>
    </row>
    <row r="346" s="78" customFormat="true" ht="23.25" hidden="false" customHeight="true" outlineLevel="0" collapsed="false">
      <c r="A346" s="201" t="s">
        <v>366</v>
      </c>
      <c r="B346" s="201"/>
      <c r="C346" s="201"/>
      <c r="D346" s="104" t="s">
        <v>63</v>
      </c>
      <c r="E346" s="202"/>
      <c r="F346" s="77"/>
    </row>
    <row r="347" s="78" customFormat="true" ht="67.5" hidden="false" customHeight="true" outlineLevel="0" collapsed="false">
      <c r="A347" s="201" t="s">
        <v>367</v>
      </c>
      <c r="B347" s="201"/>
      <c r="C347" s="201"/>
      <c r="D347" s="104" t="s">
        <v>63</v>
      </c>
      <c r="E347" s="202"/>
      <c r="F347" s="77"/>
    </row>
    <row r="348" s="78" customFormat="true" ht="32.25" hidden="false" customHeight="true" outlineLevel="0" collapsed="false">
      <c r="A348" s="201" t="s">
        <v>368</v>
      </c>
      <c r="B348" s="201"/>
      <c r="C348" s="201"/>
      <c r="D348" s="104" t="s">
        <v>63</v>
      </c>
      <c r="E348" s="202"/>
      <c r="F348" s="77"/>
    </row>
    <row r="349" s="78" customFormat="true" ht="36.75" hidden="false" customHeight="true" outlineLevel="0" collapsed="false">
      <c r="A349" s="201" t="s">
        <v>369</v>
      </c>
      <c r="B349" s="201"/>
      <c r="C349" s="201"/>
      <c r="D349" s="104" t="s">
        <v>63</v>
      </c>
      <c r="E349" s="202"/>
      <c r="F349" s="77"/>
    </row>
    <row r="350" s="78" customFormat="true" ht="45" hidden="false" customHeight="true" outlineLevel="0" collapsed="false">
      <c r="A350" s="201" t="s">
        <v>370</v>
      </c>
      <c r="B350" s="201"/>
      <c r="C350" s="201"/>
      <c r="D350" s="104" t="s">
        <v>63</v>
      </c>
      <c r="E350" s="202"/>
      <c r="F350" s="77"/>
    </row>
    <row r="351" s="78" customFormat="true" ht="34.5" hidden="false" customHeight="true" outlineLevel="0" collapsed="false">
      <c r="A351" s="203" t="s">
        <v>371</v>
      </c>
      <c r="B351" s="203"/>
      <c r="C351" s="203"/>
      <c r="D351" s="104" t="s">
        <v>63</v>
      </c>
      <c r="E351" s="202"/>
      <c r="F351" s="77"/>
    </row>
    <row r="352" s="78" customFormat="true" ht="44.25" hidden="false" customHeight="true" outlineLevel="0" collapsed="false">
      <c r="A352" s="203" t="s">
        <v>372</v>
      </c>
      <c r="B352" s="203"/>
      <c r="C352" s="203"/>
      <c r="D352" s="104" t="s">
        <v>63</v>
      </c>
      <c r="E352" s="202"/>
      <c r="F352" s="77"/>
    </row>
    <row r="353" s="78" customFormat="true" ht="52.5" hidden="false" customHeight="true" outlineLevel="0" collapsed="false">
      <c r="A353" s="203" t="s">
        <v>373</v>
      </c>
      <c r="B353" s="203"/>
      <c r="C353" s="203"/>
      <c r="D353" s="104" t="s">
        <v>63</v>
      </c>
      <c r="E353" s="202"/>
      <c r="F353" s="77"/>
    </row>
    <row r="354" s="78" customFormat="true" ht="49.5" hidden="false" customHeight="true" outlineLevel="0" collapsed="false">
      <c r="A354" s="203" t="s">
        <v>374</v>
      </c>
      <c r="B354" s="203"/>
      <c r="C354" s="203"/>
      <c r="D354" s="104" t="s">
        <v>63</v>
      </c>
      <c r="E354" s="202"/>
      <c r="F354" s="77"/>
    </row>
    <row r="355" s="78" customFormat="true" ht="31.5" hidden="false" customHeight="true" outlineLevel="0" collapsed="false">
      <c r="A355" s="203" t="s">
        <v>375</v>
      </c>
      <c r="B355" s="203"/>
      <c r="C355" s="203"/>
      <c r="D355" s="104" t="s">
        <v>63</v>
      </c>
      <c r="E355" s="202"/>
      <c r="F355" s="77"/>
    </row>
    <row r="356" s="78" customFormat="true" ht="21" hidden="false" customHeight="true" outlineLevel="0" collapsed="false">
      <c r="A356" s="204" t="s">
        <v>376</v>
      </c>
      <c r="B356" s="204"/>
      <c r="C356" s="204"/>
      <c r="D356" s="204"/>
      <c r="E356" s="80"/>
      <c r="F356" s="77"/>
    </row>
    <row r="357" s="78" customFormat="true" ht="198.75" hidden="false" customHeight="true" outlineLevel="0" collapsed="false">
      <c r="A357" s="205" t="s">
        <v>377</v>
      </c>
      <c r="B357" s="205"/>
      <c r="C357" s="205"/>
      <c r="D357" s="29"/>
      <c r="E357" s="80"/>
      <c r="F357" s="77"/>
    </row>
    <row r="358" s="78" customFormat="true" ht="121.5" hidden="false" customHeight="true" outlineLevel="0" collapsed="false">
      <c r="A358" s="205" t="s">
        <v>378</v>
      </c>
      <c r="B358" s="205"/>
      <c r="C358" s="205"/>
      <c r="D358" s="29"/>
      <c r="E358" s="80"/>
      <c r="F358" s="77"/>
    </row>
    <row r="359" s="78" customFormat="true" ht="73.5" hidden="false" customHeight="true" outlineLevel="0" collapsed="false">
      <c r="A359" s="113" t="s">
        <v>379</v>
      </c>
      <c r="B359" s="113"/>
      <c r="C359" s="113"/>
      <c r="D359" s="29"/>
      <c r="E359" s="80"/>
      <c r="F359" s="77"/>
    </row>
    <row r="360" s="78" customFormat="true" ht="79.5" hidden="false" customHeight="true" outlineLevel="0" collapsed="false">
      <c r="A360" s="206" t="s">
        <v>380</v>
      </c>
      <c r="B360" s="206"/>
      <c r="C360" s="206"/>
      <c r="D360" s="29"/>
      <c r="E360" s="80"/>
      <c r="F360" s="77"/>
    </row>
    <row r="361" s="78" customFormat="true" ht="54.75" hidden="false" customHeight="true" outlineLevel="0" collapsed="false">
      <c r="A361" s="207" t="s">
        <v>381</v>
      </c>
      <c r="B361" s="207"/>
      <c r="C361" s="207"/>
      <c r="D361" s="29"/>
      <c r="E361" s="80"/>
      <c r="F361" s="77"/>
    </row>
    <row r="362" s="78" customFormat="true" ht="30" hidden="false" customHeight="true" outlineLevel="0" collapsed="false">
      <c r="A362" s="208" t="s">
        <v>382</v>
      </c>
      <c r="B362" s="208" t="s">
        <v>383</v>
      </c>
      <c r="C362" s="208" t="s">
        <v>384</v>
      </c>
      <c r="D362" s="209" t="s">
        <v>385</v>
      </c>
      <c r="E362" s="80"/>
      <c r="F362" s="77"/>
    </row>
    <row r="363" s="78" customFormat="true" ht="21" hidden="false" customHeight="true" outlineLevel="0" collapsed="false">
      <c r="A363" s="210" t="s">
        <v>386</v>
      </c>
      <c r="B363" s="210"/>
      <c r="C363" s="210"/>
      <c r="D363" s="210"/>
      <c r="E363" s="80"/>
      <c r="F363" s="77"/>
    </row>
    <row r="364" s="78" customFormat="true" ht="19.5" hidden="false" customHeight="true" outlineLevel="0" collapsed="false">
      <c r="A364" s="211" t="s">
        <v>387</v>
      </c>
      <c r="B364" s="211"/>
      <c r="C364" s="211"/>
      <c r="D364" s="211"/>
      <c r="E364" s="80"/>
      <c r="F364" s="77"/>
    </row>
    <row r="365" s="78" customFormat="true" ht="18" hidden="false" customHeight="true" outlineLevel="0" collapsed="false">
      <c r="A365" s="212" t="s">
        <v>388</v>
      </c>
      <c r="B365" s="213" t="n">
        <v>0.005</v>
      </c>
      <c r="C365" s="214" t="n">
        <v>1.2</v>
      </c>
      <c r="D365" s="215" t="n">
        <f aca="false">B365*C365</f>
        <v>0.006</v>
      </c>
      <c r="E365" s="80"/>
      <c r="F365" s="77"/>
    </row>
    <row r="366" s="78" customFormat="true" ht="18" hidden="false" customHeight="true" outlineLevel="0" collapsed="false">
      <c r="A366" s="212" t="s">
        <v>389</v>
      </c>
      <c r="B366" s="213" t="n">
        <v>0.002</v>
      </c>
      <c r="C366" s="214" t="n">
        <v>8.5</v>
      </c>
      <c r="D366" s="215" t="n">
        <f aca="false">B366*C366</f>
        <v>0.017</v>
      </c>
      <c r="E366" s="80"/>
      <c r="F366" s="77"/>
    </row>
    <row r="367" s="78" customFormat="true" ht="18" hidden="false" customHeight="true" outlineLevel="0" collapsed="false">
      <c r="A367" s="212" t="s">
        <v>390</v>
      </c>
      <c r="B367" s="213" t="n">
        <v>0.02</v>
      </c>
      <c r="C367" s="214" t="n">
        <v>2.65</v>
      </c>
      <c r="D367" s="215" t="n">
        <f aca="false">B367*C367</f>
        <v>0.053</v>
      </c>
      <c r="E367" s="80"/>
      <c r="F367" s="77"/>
    </row>
    <row r="368" s="78" customFormat="true" ht="18" hidden="false" customHeight="true" outlineLevel="0" collapsed="false">
      <c r="A368" s="212" t="s">
        <v>391</v>
      </c>
      <c r="B368" s="213" t="n">
        <v>0.002</v>
      </c>
      <c r="C368" s="214" t="n">
        <v>0.45</v>
      </c>
      <c r="D368" s="215" t="n">
        <f aca="false">B368*C368</f>
        <v>0.0009</v>
      </c>
      <c r="E368" s="80"/>
      <c r="F368" s="77"/>
    </row>
    <row r="369" s="78" customFormat="true" ht="18" hidden="false" customHeight="true" outlineLevel="0" collapsed="false">
      <c r="A369" s="212" t="s">
        <v>392</v>
      </c>
      <c r="B369" s="213" t="n">
        <v>0.05</v>
      </c>
      <c r="C369" s="214" t="n">
        <v>2.5</v>
      </c>
      <c r="D369" s="215" t="n">
        <f aca="false">B369*C369</f>
        <v>0.125</v>
      </c>
      <c r="E369" s="80"/>
      <c r="F369" s="77"/>
    </row>
    <row r="370" s="78" customFormat="true" ht="18" hidden="false" customHeight="true" outlineLevel="0" collapsed="false">
      <c r="A370" s="212" t="s">
        <v>393</v>
      </c>
      <c r="B370" s="213" t="n">
        <v>0.015</v>
      </c>
      <c r="C370" s="214" t="n">
        <v>2.5</v>
      </c>
      <c r="D370" s="215" t="n">
        <f aca="false">B370*C370</f>
        <v>0.0375</v>
      </c>
      <c r="E370" s="80"/>
      <c r="F370" s="77"/>
    </row>
    <row r="371" s="78" customFormat="true" ht="17.25" hidden="false" customHeight="true" outlineLevel="0" collapsed="false">
      <c r="A371" s="216" t="s">
        <v>394</v>
      </c>
      <c r="B371" s="216"/>
      <c r="C371" s="216"/>
      <c r="D371" s="217" t="n">
        <f aca="false">SUM(D365:D370)</f>
        <v>0.2394</v>
      </c>
      <c r="E371" s="80"/>
      <c r="F371" s="77"/>
    </row>
    <row r="372" s="78" customFormat="true" ht="17.25" hidden="false" customHeight="true" outlineLevel="0" collapsed="false">
      <c r="A372" s="218"/>
      <c r="B372" s="218"/>
      <c r="C372" s="218"/>
      <c r="D372" s="218"/>
      <c r="E372" s="80"/>
      <c r="F372" s="77"/>
    </row>
    <row r="373" s="78" customFormat="true" ht="26.25" hidden="false" customHeight="true" outlineLevel="0" collapsed="false">
      <c r="A373" s="208" t="s">
        <v>382</v>
      </c>
      <c r="B373" s="208" t="s">
        <v>383</v>
      </c>
      <c r="C373" s="208" t="s">
        <v>384</v>
      </c>
      <c r="D373" s="209" t="s">
        <v>385</v>
      </c>
      <c r="E373" s="80"/>
      <c r="F373" s="77"/>
    </row>
    <row r="374" s="78" customFormat="true" ht="18.75" hidden="false" customHeight="true" outlineLevel="0" collapsed="false">
      <c r="A374" s="219" t="s">
        <v>395</v>
      </c>
      <c r="B374" s="219"/>
      <c r="C374" s="219"/>
      <c r="D374" s="219"/>
      <c r="E374" s="80"/>
      <c r="F374" s="77"/>
    </row>
    <row r="375" s="78" customFormat="true" ht="17.25" hidden="false" customHeight="true" outlineLevel="0" collapsed="false">
      <c r="A375" s="220" t="s">
        <v>396</v>
      </c>
      <c r="B375" s="221" t="n">
        <v>0.005</v>
      </c>
      <c r="C375" s="222" t="n">
        <v>3.85</v>
      </c>
      <c r="D375" s="215" t="n">
        <f aca="false">B375*C375</f>
        <v>0.01925</v>
      </c>
      <c r="E375" s="80"/>
      <c r="F375" s="77"/>
    </row>
    <row r="376" s="78" customFormat="true" ht="18" hidden="false" customHeight="true" outlineLevel="0" collapsed="false">
      <c r="A376" s="223" t="s">
        <v>397</v>
      </c>
      <c r="B376" s="224" t="n">
        <v>0.005</v>
      </c>
      <c r="C376" s="225" t="n">
        <v>1.2</v>
      </c>
      <c r="D376" s="215" t="n">
        <f aca="false">B376*C376</f>
        <v>0.006</v>
      </c>
      <c r="E376" s="80"/>
      <c r="F376" s="77"/>
    </row>
    <row r="377" s="78" customFormat="true" ht="18" hidden="false" customHeight="true" outlineLevel="0" collapsed="false">
      <c r="A377" s="223" t="s">
        <v>398</v>
      </c>
      <c r="B377" s="224" t="n">
        <v>0.05</v>
      </c>
      <c r="C377" s="225" t="n">
        <v>0.5</v>
      </c>
      <c r="D377" s="215" t="n">
        <f aca="false">B377*C377</f>
        <v>0.025</v>
      </c>
      <c r="E377" s="80"/>
      <c r="F377" s="77"/>
    </row>
    <row r="378" s="78" customFormat="true" ht="18" hidden="false" customHeight="true" outlineLevel="0" collapsed="false">
      <c r="A378" s="223" t="s">
        <v>399</v>
      </c>
      <c r="B378" s="224" t="n">
        <v>0.03</v>
      </c>
      <c r="C378" s="225" t="n">
        <v>1</v>
      </c>
      <c r="D378" s="215" t="n">
        <f aca="false">B378*C378</f>
        <v>0.03</v>
      </c>
      <c r="E378" s="80"/>
      <c r="F378" s="77"/>
    </row>
    <row r="379" s="78" customFormat="true" ht="18" hidden="false" customHeight="true" outlineLevel="0" collapsed="false">
      <c r="A379" s="223" t="s">
        <v>400</v>
      </c>
      <c r="B379" s="224" t="n">
        <v>0.001</v>
      </c>
      <c r="C379" s="225" t="n">
        <v>10</v>
      </c>
      <c r="D379" s="215" t="n">
        <f aca="false">B379*C379</f>
        <v>0.01</v>
      </c>
      <c r="E379" s="80"/>
      <c r="F379" s="77"/>
    </row>
    <row r="380" s="78" customFormat="true" ht="18" hidden="false" customHeight="true" outlineLevel="0" collapsed="false">
      <c r="A380" s="223" t="s">
        <v>401</v>
      </c>
      <c r="B380" s="224" t="n">
        <v>0.001</v>
      </c>
      <c r="C380" s="225" t="n">
        <v>9</v>
      </c>
      <c r="D380" s="215" t="n">
        <f aca="false">B380*C380</f>
        <v>0.009</v>
      </c>
      <c r="E380" s="80"/>
      <c r="F380" s="77"/>
    </row>
    <row r="381" s="78" customFormat="true" ht="18" hidden="false" customHeight="true" outlineLevel="0" collapsed="false">
      <c r="A381" s="223" t="s">
        <v>402</v>
      </c>
      <c r="B381" s="224" t="n">
        <v>0.05</v>
      </c>
      <c r="C381" s="225" t="n">
        <v>3</v>
      </c>
      <c r="D381" s="215" t="n">
        <f aca="false">B381*C381</f>
        <v>0.15</v>
      </c>
      <c r="E381" s="80"/>
      <c r="F381" s="77"/>
    </row>
    <row r="382" s="78" customFormat="true" ht="18" hidden="false" customHeight="true" outlineLevel="0" collapsed="false">
      <c r="A382" s="223" t="s">
        <v>403</v>
      </c>
      <c r="B382" s="224" t="n">
        <v>0.02</v>
      </c>
      <c r="C382" s="225" t="n">
        <v>0.3</v>
      </c>
      <c r="D382" s="215" t="n">
        <f aca="false">B382*C382</f>
        <v>0.006</v>
      </c>
      <c r="E382" s="80"/>
      <c r="F382" s="77"/>
    </row>
    <row r="383" s="78" customFormat="true" ht="17.25" hidden="false" customHeight="true" outlineLevel="0" collapsed="false">
      <c r="A383" s="220" t="s">
        <v>404</v>
      </c>
      <c r="B383" s="221" t="n">
        <v>0.01</v>
      </c>
      <c r="C383" s="222" t="n">
        <v>1</v>
      </c>
      <c r="D383" s="215" t="n">
        <f aca="false">B383*C383</f>
        <v>0.01</v>
      </c>
      <c r="E383" s="80"/>
      <c r="F383" s="77"/>
    </row>
    <row r="384" s="78" customFormat="true" ht="17.25" hidden="false" customHeight="true" outlineLevel="0" collapsed="false">
      <c r="A384" s="220" t="s">
        <v>405</v>
      </c>
      <c r="B384" s="221" t="n">
        <v>0.1</v>
      </c>
      <c r="C384" s="222" t="n">
        <v>0.4</v>
      </c>
      <c r="D384" s="215" t="n">
        <f aca="false">B384*C384</f>
        <v>0.04</v>
      </c>
      <c r="E384" s="80"/>
      <c r="F384" s="77"/>
    </row>
    <row r="385" s="78" customFormat="true" ht="18" hidden="false" customHeight="true" outlineLevel="0" collapsed="false">
      <c r="A385" s="223" t="s">
        <v>406</v>
      </c>
      <c r="B385" s="224" t="n">
        <v>0.125</v>
      </c>
      <c r="C385" s="225" t="n">
        <v>20</v>
      </c>
      <c r="D385" s="215" t="n">
        <f aca="false">B385*C385</f>
        <v>2.5</v>
      </c>
      <c r="E385" s="80"/>
      <c r="F385" s="77"/>
    </row>
    <row r="386" s="78" customFormat="true" ht="18" hidden="false" customHeight="true" outlineLevel="0" collapsed="false">
      <c r="A386" s="223" t="s">
        <v>407</v>
      </c>
      <c r="B386" s="224" t="n">
        <v>0.002</v>
      </c>
      <c r="C386" s="225" t="n">
        <v>0.45</v>
      </c>
      <c r="D386" s="215" t="n">
        <f aca="false">B386*C386</f>
        <v>0.0009</v>
      </c>
      <c r="E386" s="80"/>
      <c r="F386" s="77"/>
    </row>
    <row r="387" s="78" customFormat="true" ht="17.25" hidden="false" customHeight="true" outlineLevel="0" collapsed="false">
      <c r="A387" s="216" t="s">
        <v>394</v>
      </c>
      <c r="B387" s="216"/>
      <c r="C387" s="216"/>
      <c r="D387" s="217" t="n">
        <f aca="false">SUM(D375:D386)</f>
        <v>2.80615</v>
      </c>
      <c r="E387" s="226"/>
      <c r="F387" s="77"/>
    </row>
    <row r="388" s="78" customFormat="true" ht="17.25" hidden="false" customHeight="true" outlineLevel="0" collapsed="false">
      <c r="A388" s="218"/>
      <c r="B388" s="218"/>
      <c r="C388" s="218"/>
      <c r="D388" s="218"/>
      <c r="E388" s="226"/>
      <c r="F388" s="77"/>
    </row>
    <row r="389" s="78" customFormat="true" ht="27" hidden="false" customHeight="true" outlineLevel="0" collapsed="false">
      <c r="A389" s="208" t="s">
        <v>382</v>
      </c>
      <c r="B389" s="208" t="s">
        <v>383</v>
      </c>
      <c r="C389" s="208" t="s">
        <v>384</v>
      </c>
      <c r="D389" s="209" t="s">
        <v>385</v>
      </c>
      <c r="E389" s="80"/>
      <c r="F389" s="77"/>
    </row>
    <row r="390" s="78" customFormat="true" ht="18.75" hidden="false" customHeight="true" outlineLevel="0" collapsed="false">
      <c r="A390" s="219" t="s">
        <v>408</v>
      </c>
      <c r="B390" s="219"/>
      <c r="C390" s="219"/>
      <c r="D390" s="219"/>
      <c r="E390" s="80"/>
      <c r="F390" s="77"/>
    </row>
    <row r="391" s="78" customFormat="true" ht="17.25" hidden="false" customHeight="true" outlineLevel="0" collapsed="false">
      <c r="A391" s="220" t="s">
        <v>409</v>
      </c>
      <c r="B391" s="221" t="n">
        <v>0.01</v>
      </c>
      <c r="C391" s="227" t="n">
        <v>3.85</v>
      </c>
      <c r="D391" s="215" t="n">
        <f aca="false">B391*C391</f>
        <v>0.0385</v>
      </c>
      <c r="E391" s="80"/>
      <c r="F391" s="77"/>
    </row>
    <row r="392" s="78" customFormat="true" ht="18" hidden="false" customHeight="true" outlineLevel="0" collapsed="false">
      <c r="A392" s="223" t="s">
        <v>410</v>
      </c>
      <c r="B392" s="224" t="n">
        <v>0.02</v>
      </c>
      <c r="C392" s="227" t="n">
        <v>7</v>
      </c>
      <c r="D392" s="215" t="n">
        <f aca="false">B392*C392</f>
        <v>0.14</v>
      </c>
      <c r="E392" s="80"/>
      <c r="F392" s="77"/>
    </row>
    <row r="393" s="78" customFormat="true" ht="18" hidden="false" customHeight="true" outlineLevel="0" collapsed="false">
      <c r="A393" s="223" t="s">
        <v>411</v>
      </c>
      <c r="B393" s="224" t="n">
        <v>0.05</v>
      </c>
      <c r="C393" s="227" t="n">
        <v>1.6</v>
      </c>
      <c r="D393" s="215" t="n">
        <f aca="false">B393*C393</f>
        <v>0.08</v>
      </c>
      <c r="E393" s="80"/>
      <c r="F393" s="77"/>
    </row>
    <row r="394" s="78" customFormat="true" ht="18" hidden="false" customHeight="true" outlineLevel="0" collapsed="false">
      <c r="A394" s="223" t="s">
        <v>412</v>
      </c>
      <c r="B394" s="224" t="n">
        <v>0.01</v>
      </c>
      <c r="C394" s="227" t="n">
        <v>1</v>
      </c>
      <c r="D394" s="215" t="n">
        <f aca="false">B394*C394</f>
        <v>0.01</v>
      </c>
      <c r="E394" s="80"/>
      <c r="F394" s="77"/>
    </row>
    <row r="395" s="78" customFormat="true" ht="18" hidden="false" customHeight="true" outlineLevel="0" collapsed="false">
      <c r="A395" s="223" t="s">
        <v>413</v>
      </c>
      <c r="B395" s="224" t="n">
        <v>0.002</v>
      </c>
      <c r="C395" s="227" t="n">
        <v>0.45</v>
      </c>
      <c r="D395" s="215" t="n">
        <f aca="false">B395*C395</f>
        <v>0.0009</v>
      </c>
      <c r="E395" s="80"/>
      <c r="F395" s="77"/>
    </row>
    <row r="396" s="78" customFormat="true" ht="17.25" hidden="false" customHeight="true" outlineLevel="0" collapsed="false">
      <c r="A396" s="216" t="s">
        <v>394</v>
      </c>
      <c r="B396" s="216"/>
      <c r="C396" s="216"/>
      <c r="D396" s="217" t="n">
        <f aca="false">SUM(D391:D395)</f>
        <v>0.2694</v>
      </c>
      <c r="E396" s="80"/>
      <c r="F396" s="77"/>
    </row>
    <row r="397" s="78" customFormat="true" ht="17.25" hidden="false" customHeight="true" outlineLevel="0" collapsed="false">
      <c r="A397" s="218"/>
      <c r="B397" s="218"/>
      <c r="C397" s="218"/>
      <c r="D397" s="218"/>
      <c r="E397" s="80"/>
      <c r="F397" s="77"/>
    </row>
    <row r="398" s="229" customFormat="true" ht="24" hidden="false" customHeight="true" outlineLevel="0" collapsed="false">
      <c r="A398" s="208" t="s">
        <v>382</v>
      </c>
      <c r="B398" s="208" t="s">
        <v>383</v>
      </c>
      <c r="C398" s="208" t="s">
        <v>384</v>
      </c>
      <c r="D398" s="209" t="s">
        <v>385</v>
      </c>
      <c r="E398" s="189"/>
      <c r="F398" s="228"/>
    </row>
    <row r="399" s="78" customFormat="true" ht="18.75" hidden="false" customHeight="true" outlineLevel="0" collapsed="false">
      <c r="A399" s="219" t="s">
        <v>414</v>
      </c>
      <c r="B399" s="219"/>
      <c r="C399" s="219"/>
      <c r="D399" s="219"/>
      <c r="E399" s="80"/>
      <c r="F399" s="77"/>
    </row>
    <row r="400" s="78" customFormat="true" ht="17.25" hidden="false" customHeight="true" outlineLevel="0" collapsed="false">
      <c r="A400" s="220" t="s">
        <v>409</v>
      </c>
      <c r="B400" s="221" t="n">
        <v>0.005</v>
      </c>
      <c r="C400" s="227" t="n">
        <v>3.85</v>
      </c>
      <c r="D400" s="215" t="n">
        <f aca="false">B400*C400</f>
        <v>0.01925</v>
      </c>
      <c r="E400" s="80"/>
      <c r="F400" s="77"/>
    </row>
    <row r="401" s="78" customFormat="true" ht="18" hidden="false" customHeight="true" outlineLevel="0" collapsed="false">
      <c r="A401" s="223" t="s">
        <v>415</v>
      </c>
      <c r="B401" s="224" t="n">
        <v>0.002</v>
      </c>
      <c r="C401" s="227" t="n">
        <v>8.5</v>
      </c>
      <c r="D401" s="215" t="n">
        <f aca="false">B401*C401</f>
        <v>0.017</v>
      </c>
      <c r="E401" s="80"/>
      <c r="F401" s="77"/>
    </row>
    <row r="402" s="78" customFormat="true" ht="18" hidden="false" customHeight="true" outlineLevel="0" collapsed="false">
      <c r="A402" s="223" t="s">
        <v>416</v>
      </c>
      <c r="B402" s="224" t="n">
        <v>0.001</v>
      </c>
      <c r="C402" s="227" t="n">
        <v>5</v>
      </c>
      <c r="D402" s="215" t="n">
        <f aca="false">B402*C402</f>
        <v>0.005</v>
      </c>
      <c r="E402" s="80"/>
      <c r="F402" s="77"/>
    </row>
    <row r="403" s="78" customFormat="true" ht="17.25" hidden="false" customHeight="true" outlineLevel="0" collapsed="false">
      <c r="A403" s="230" t="s">
        <v>417</v>
      </c>
      <c r="B403" s="231" t="n">
        <v>0.05</v>
      </c>
      <c r="C403" s="227" t="n">
        <v>0.5</v>
      </c>
      <c r="D403" s="215" t="n">
        <f aca="false">B403*C403</f>
        <v>0.025</v>
      </c>
      <c r="E403" s="80"/>
      <c r="F403" s="77"/>
    </row>
    <row r="404" s="78" customFormat="true" ht="18" hidden="false" customHeight="true" outlineLevel="0" collapsed="false">
      <c r="A404" s="223" t="s">
        <v>407</v>
      </c>
      <c r="B404" s="224" t="n">
        <v>0.002</v>
      </c>
      <c r="C404" s="227" t="n">
        <v>0.45</v>
      </c>
      <c r="D404" s="215" t="n">
        <f aca="false">B404*C404</f>
        <v>0.0009</v>
      </c>
      <c r="E404" s="80"/>
      <c r="F404" s="77"/>
    </row>
    <row r="405" s="78" customFormat="true" ht="18" hidden="false" customHeight="true" outlineLevel="0" collapsed="false">
      <c r="A405" s="223" t="s">
        <v>418</v>
      </c>
      <c r="B405" s="224" t="n">
        <v>0.15</v>
      </c>
      <c r="C405" s="227" t="n">
        <v>2.5</v>
      </c>
      <c r="D405" s="215" t="n">
        <f aca="false">B405*C405</f>
        <v>0.375</v>
      </c>
      <c r="E405" s="80"/>
      <c r="F405" s="77"/>
    </row>
    <row r="406" s="78" customFormat="true" ht="17.25" hidden="false" customHeight="true" outlineLevel="0" collapsed="false">
      <c r="A406" s="216" t="s">
        <v>394</v>
      </c>
      <c r="B406" s="216"/>
      <c r="C406" s="216"/>
      <c r="D406" s="217" t="n">
        <f aca="false">SUM(D400:D405)</f>
        <v>0.44215</v>
      </c>
      <c r="E406" s="80"/>
      <c r="F406" s="77"/>
    </row>
    <row r="407" s="78" customFormat="true" ht="17.25" hidden="false" customHeight="true" outlineLevel="0" collapsed="false">
      <c r="A407" s="218"/>
      <c r="B407" s="218"/>
      <c r="C407" s="218"/>
      <c r="D407" s="218"/>
      <c r="E407" s="80"/>
      <c r="F407" s="77"/>
    </row>
    <row r="408" s="78" customFormat="true" ht="24" hidden="false" customHeight="true" outlineLevel="0" collapsed="false">
      <c r="A408" s="208" t="s">
        <v>382</v>
      </c>
      <c r="B408" s="208" t="s">
        <v>383</v>
      </c>
      <c r="C408" s="208" t="s">
        <v>384</v>
      </c>
      <c r="D408" s="209" t="s">
        <v>385</v>
      </c>
      <c r="E408" s="80"/>
      <c r="F408" s="77"/>
    </row>
    <row r="409" s="78" customFormat="true" ht="16.5" hidden="false" customHeight="true" outlineLevel="0" collapsed="false">
      <c r="A409" s="210" t="s">
        <v>419</v>
      </c>
      <c r="B409" s="210"/>
      <c r="C409" s="210"/>
      <c r="D409" s="210"/>
      <c r="E409" s="80"/>
      <c r="F409" s="77"/>
    </row>
    <row r="410" s="78" customFormat="true" ht="18.75" hidden="false" customHeight="true" outlineLevel="0" collapsed="false">
      <c r="A410" s="219" t="s">
        <v>420</v>
      </c>
      <c r="B410" s="219"/>
      <c r="C410" s="219"/>
      <c r="D410" s="219"/>
      <c r="E410" s="80"/>
      <c r="F410" s="77"/>
    </row>
    <row r="411" s="78" customFormat="true" ht="17.25" hidden="false" customHeight="true" outlineLevel="0" collapsed="false">
      <c r="A411" s="220" t="s">
        <v>421</v>
      </c>
      <c r="B411" s="232" t="n">
        <v>0.005</v>
      </c>
      <c r="C411" s="227" t="n">
        <v>3.85</v>
      </c>
      <c r="D411" s="215" t="n">
        <f aca="false">B411*C411</f>
        <v>0.01925</v>
      </c>
      <c r="E411" s="80"/>
      <c r="F411" s="77"/>
    </row>
    <row r="412" s="78" customFormat="true" ht="18" hidden="false" customHeight="true" outlineLevel="0" collapsed="false">
      <c r="A412" s="223" t="s">
        <v>422</v>
      </c>
      <c r="B412" s="213" t="n">
        <v>0.02</v>
      </c>
      <c r="C412" s="227" t="n">
        <v>0.6</v>
      </c>
      <c r="D412" s="215" t="n">
        <f aca="false">B412*C412</f>
        <v>0.012</v>
      </c>
      <c r="E412" s="80"/>
      <c r="F412" s="77"/>
    </row>
    <row r="413" s="78" customFormat="true" ht="18" hidden="false" customHeight="true" outlineLevel="0" collapsed="false">
      <c r="A413" s="223" t="s">
        <v>423</v>
      </c>
      <c r="B413" s="213" t="n">
        <v>0.01</v>
      </c>
      <c r="C413" s="227" t="n">
        <v>1</v>
      </c>
      <c r="D413" s="215" t="n">
        <f aca="false">B413*C413</f>
        <v>0.01</v>
      </c>
      <c r="E413" s="80"/>
      <c r="F413" s="77"/>
    </row>
    <row r="414" s="78" customFormat="true" ht="18" hidden="false" customHeight="true" outlineLevel="0" collapsed="false">
      <c r="A414" s="223" t="s">
        <v>424</v>
      </c>
      <c r="B414" s="213" t="n">
        <v>0.02</v>
      </c>
      <c r="C414" s="227" t="n">
        <v>1</v>
      </c>
      <c r="D414" s="215" t="n">
        <f aca="false">B414*C414</f>
        <v>0.02</v>
      </c>
      <c r="E414" s="80"/>
      <c r="F414" s="77"/>
    </row>
    <row r="415" s="78" customFormat="true" ht="18" hidden="false" customHeight="true" outlineLevel="0" collapsed="false">
      <c r="A415" s="223" t="s">
        <v>425</v>
      </c>
      <c r="B415" s="213" t="n">
        <v>0.001</v>
      </c>
      <c r="C415" s="227" t="n">
        <v>10</v>
      </c>
      <c r="D415" s="215" t="n">
        <f aca="false">B415*C415</f>
        <v>0.01</v>
      </c>
      <c r="E415" s="80"/>
      <c r="F415" s="77"/>
    </row>
    <row r="416" s="78" customFormat="true" ht="18" hidden="false" customHeight="true" outlineLevel="0" collapsed="false">
      <c r="A416" s="223" t="s">
        <v>426</v>
      </c>
      <c r="B416" s="213" t="n">
        <v>0.02</v>
      </c>
      <c r="C416" s="227" t="n">
        <v>0.5</v>
      </c>
      <c r="D416" s="215" t="n">
        <f aca="false">B416*C416</f>
        <v>0.01</v>
      </c>
      <c r="E416" s="80"/>
      <c r="F416" s="77"/>
    </row>
    <row r="417" s="78" customFormat="true" ht="18" hidden="false" customHeight="true" outlineLevel="0" collapsed="false">
      <c r="A417" s="223" t="s">
        <v>427</v>
      </c>
      <c r="B417" s="213" t="n">
        <v>0.02</v>
      </c>
      <c r="C417" s="227" t="n">
        <v>1.5</v>
      </c>
      <c r="D417" s="215" t="n">
        <f aca="false">B417*C417</f>
        <v>0.03</v>
      </c>
      <c r="E417" s="80"/>
      <c r="F417" s="77"/>
    </row>
    <row r="418" s="78" customFormat="true" ht="17.25" hidden="false" customHeight="true" outlineLevel="0" collapsed="false">
      <c r="A418" s="220" t="s">
        <v>428</v>
      </c>
      <c r="B418" s="232" t="n">
        <v>0.05</v>
      </c>
      <c r="C418" s="227" t="n">
        <v>0.4</v>
      </c>
      <c r="D418" s="215" t="n">
        <f aca="false">B418*C418</f>
        <v>0.02</v>
      </c>
      <c r="E418" s="80"/>
      <c r="F418" s="77"/>
    </row>
    <row r="419" s="78" customFormat="true" ht="17.25" hidden="false" customHeight="true" outlineLevel="0" collapsed="false">
      <c r="A419" s="220" t="s">
        <v>429</v>
      </c>
      <c r="B419" s="232" t="n">
        <v>0.01</v>
      </c>
      <c r="C419" s="227" t="n">
        <v>1</v>
      </c>
      <c r="D419" s="215" t="n">
        <f aca="false">B419*C419</f>
        <v>0.01</v>
      </c>
      <c r="E419" s="80"/>
      <c r="F419" s="77"/>
    </row>
    <row r="420" s="78" customFormat="true" ht="18" hidden="false" customHeight="true" outlineLevel="0" collapsed="false">
      <c r="A420" s="223" t="s">
        <v>430</v>
      </c>
      <c r="B420" s="213" t="n">
        <v>0.02</v>
      </c>
      <c r="C420" s="227" t="n">
        <v>2.65</v>
      </c>
      <c r="D420" s="215" t="n">
        <f aca="false">B420*C420</f>
        <v>0.053</v>
      </c>
      <c r="E420" s="80"/>
      <c r="F420" s="77"/>
    </row>
    <row r="421" s="78" customFormat="true" ht="18" hidden="false" customHeight="true" outlineLevel="0" collapsed="false">
      <c r="A421" s="223" t="s">
        <v>413</v>
      </c>
      <c r="B421" s="213" t="n">
        <v>0.002</v>
      </c>
      <c r="C421" s="227" t="n">
        <v>0.45</v>
      </c>
      <c r="D421" s="215" t="n">
        <f aca="false">B421*C421</f>
        <v>0.0009</v>
      </c>
      <c r="E421" s="80"/>
      <c r="F421" s="77"/>
    </row>
    <row r="422" s="78" customFormat="true" ht="17.25" hidden="false" customHeight="true" outlineLevel="0" collapsed="false">
      <c r="A422" s="216" t="s">
        <v>394</v>
      </c>
      <c r="B422" s="216"/>
      <c r="C422" s="216"/>
      <c r="D422" s="217" t="n">
        <f aca="false">SUM(D411:D421)</f>
        <v>0.19515</v>
      </c>
      <c r="E422" s="80"/>
      <c r="F422" s="77"/>
    </row>
    <row r="423" s="78" customFormat="true" ht="17.25" hidden="false" customHeight="true" outlineLevel="0" collapsed="false">
      <c r="A423" s="218"/>
      <c r="B423" s="218"/>
      <c r="C423" s="218"/>
      <c r="D423" s="218"/>
      <c r="E423" s="80"/>
      <c r="F423" s="77"/>
    </row>
    <row r="424" s="229" customFormat="true" ht="22.5" hidden="false" customHeight="true" outlineLevel="0" collapsed="false">
      <c r="A424" s="208" t="s">
        <v>382</v>
      </c>
      <c r="B424" s="208" t="s">
        <v>383</v>
      </c>
      <c r="C424" s="208" t="s">
        <v>384</v>
      </c>
      <c r="D424" s="209" t="s">
        <v>385</v>
      </c>
      <c r="E424" s="189"/>
      <c r="F424" s="228"/>
    </row>
    <row r="425" s="78" customFormat="true" ht="18.75" hidden="false" customHeight="true" outlineLevel="0" collapsed="false">
      <c r="A425" s="219" t="s">
        <v>431</v>
      </c>
      <c r="B425" s="219"/>
      <c r="C425" s="219"/>
      <c r="D425" s="219"/>
      <c r="E425" s="80"/>
      <c r="F425" s="77"/>
    </row>
    <row r="426" s="78" customFormat="true" ht="17.25" hidden="false" customHeight="true" outlineLevel="0" collapsed="false">
      <c r="A426" s="181" t="s">
        <v>421</v>
      </c>
      <c r="B426" s="232" t="n">
        <v>0.005</v>
      </c>
      <c r="C426" s="227" t="n">
        <v>3.85</v>
      </c>
      <c r="D426" s="215" t="n">
        <f aca="false">B426*C426</f>
        <v>0.01925</v>
      </c>
      <c r="E426" s="80"/>
      <c r="F426" s="77"/>
    </row>
    <row r="427" s="78" customFormat="true" ht="18" hidden="false" customHeight="true" outlineLevel="0" collapsed="false">
      <c r="A427" s="212" t="s">
        <v>432</v>
      </c>
      <c r="B427" s="213" t="n">
        <v>0.05</v>
      </c>
      <c r="C427" s="227" t="n">
        <v>4</v>
      </c>
      <c r="D427" s="215" t="n">
        <f aca="false">B427*C427</f>
        <v>0.2</v>
      </c>
      <c r="E427" s="80"/>
      <c r="F427" s="77"/>
    </row>
    <row r="428" s="78" customFormat="true" ht="18" hidden="false" customHeight="true" outlineLevel="0" collapsed="false">
      <c r="A428" s="212" t="s">
        <v>433</v>
      </c>
      <c r="B428" s="213" t="n">
        <v>0.2</v>
      </c>
      <c r="C428" s="227" t="n">
        <v>0.7</v>
      </c>
      <c r="D428" s="215" t="n">
        <f aca="false">B428*C428</f>
        <v>0.14</v>
      </c>
      <c r="E428" s="80"/>
      <c r="F428" s="77"/>
    </row>
    <row r="429" s="78" customFormat="true" ht="18" hidden="false" customHeight="true" outlineLevel="0" collapsed="false">
      <c r="A429" s="212" t="s">
        <v>434</v>
      </c>
      <c r="B429" s="213" t="n">
        <v>0.001</v>
      </c>
      <c r="C429" s="227" t="n">
        <v>5</v>
      </c>
      <c r="D429" s="215" t="n">
        <f aca="false">B429*C429</f>
        <v>0.005</v>
      </c>
      <c r="E429" s="80"/>
      <c r="F429" s="77"/>
    </row>
    <row r="430" s="78" customFormat="true" ht="18" hidden="false" customHeight="true" outlineLevel="0" collapsed="false">
      <c r="A430" s="212" t="s">
        <v>435</v>
      </c>
      <c r="B430" s="213" t="n">
        <v>0.02</v>
      </c>
      <c r="C430" s="227" t="n">
        <v>0.3</v>
      </c>
      <c r="D430" s="215" t="n">
        <f aca="false">B430*C430</f>
        <v>0.006</v>
      </c>
      <c r="E430" s="80"/>
      <c r="F430" s="77"/>
    </row>
    <row r="431" s="78" customFormat="true" ht="18" hidden="false" customHeight="true" outlineLevel="0" collapsed="false">
      <c r="A431" s="212" t="s">
        <v>436</v>
      </c>
      <c r="B431" s="213" t="n">
        <v>0.01</v>
      </c>
      <c r="C431" s="227" t="n">
        <v>2.65</v>
      </c>
      <c r="D431" s="215" t="n">
        <f aca="false">B431*C431</f>
        <v>0.0265</v>
      </c>
      <c r="E431" s="80"/>
      <c r="F431" s="77"/>
    </row>
    <row r="432" s="78" customFormat="true" ht="18" hidden="false" customHeight="true" outlineLevel="0" collapsed="false">
      <c r="A432" s="212" t="s">
        <v>437</v>
      </c>
      <c r="B432" s="213" t="n">
        <v>0.03</v>
      </c>
      <c r="C432" s="227" t="n">
        <v>20</v>
      </c>
      <c r="D432" s="215" t="n">
        <f aca="false">B432*C432</f>
        <v>0.6</v>
      </c>
      <c r="E432" s="80"/>
      <c r="F432" s="77"/>
    </row>
    <row r="433" s="78" customFormat="true" ht="18" hidden="false" customHeight="true" outlineLevel="0" collapsed="false">
      <c r="A433" s="212" t="s">
        <v>413</v>
      </c>
      <c r="B433" s="213" t="n">
        <v>0.002</v>
      </c>
      <c r="C433" s="227" t="n">
        <v>0.45</v>
      </c>
      <c r="D433" s="215" t="n">
        <f aca="false">B433*C433</f>
        <v>0.0009</v>
      </c>
      <c r="E433" s="80"/>
      <c r="F433" s="77"/>
    </row>
    <row r="434" s="78" customFormat="true" ht="17.25" hidden="false" customHeight="true" outlineLevel="0" collapsed="false">
      <c r="A434" s="216" t="s">
        <v>394</v>
      </c>
      <c r="B434" s="216"/>
      <c r="C434" s="216"/>
      <c r="D434" s="217" t="n">
        <f aca="false">SUM(D426:D433)</f>
        <v>0.99765</v>
      </c>
      <c r="E434" s="80"/>
      <c r="F434" s="77"/>
    </row>
    <row r="435" s="78" customFormat="true" ht="17.25" hidden="false" customHeight="true" outlineLevel="0" collapsed="false">
      <c r="A435" s="218"/>
      <c r="B435" s="218"/>
      <c r="C435" s="218"/>
      <c r="D435" s="218"/>
      <c r="E435" s="80"/>
      <c r="F435" s="77"/>
    </row>
    <row r="436" s="78" customFormat="true" ht="24" hidden="false" customHeight="true" outlineLevel="0" collapsed="false">
      <c r="A436" s="208" t="s">
        <v>382</v>
      </c>
      <c r="B436" s="208" t="s">
        <v>383</v>
      </c>
      <c r="C436" s="208" t="s">
        <v>384</v>
      </c>
      <c r="D436" s="209" t="s">
        <v>385</v>
      </c>
      <c r="E436" s="80"/>
      <c r="F436" s="77"/>
    </row>
    <row r="437" s="78" customFormat="true" ht="18.75" hidden="false" customHeight="true" outlineLevel="0" collapsed="false">
      <c r="A437" s="219" t="s">
        <v>438</v>
      </c>
      <c r="B437" s="219"/>
      <c r="C437" s="219"/>
      <c r="D437" s="219"/>
      <c r="E437" s="80"/>
      <c r="F437" s="77"/>
    </row>
    <row r="438" s="78" customFormat="true" ht="17.25" hidden="false" customHeight="true" outlineLevel="0" collapsed="false">
      <c r="A438" s="181" t="s">
        <v>439</v>
      </c>
      <c r="B438" s="232" t="n">
        <v>0.03</v>
      </c>
      <c r="C438" s="227" t="n">
        <v>0.7</v>
      </c>
      <c r="D438" s="215" t="n">
        <f aca="false">B438*C438</f>
        <v>0.021</v>
      </c>
      <c r="E438" s="80"/>
      <c r="F438" s="77"/>
    </row>
    <row r="439" s="78" customFormat="true" ht="18" hidden="false" customHeight="true" outlineLevel="0" collapsed="false">
      <c r="A439" s="212" t="s">
        <v>440</v>
      </c>
      <c r="B439" s="213" t="n">
        <v>0.15</v>
      </c>
      <c r="C439" s="227" t="n">
        <v>0.5</v>
      </c>
      <c r="D439" s="215" t="n">
        <f aca="false">B439*C439</f>
        <v>0.075</v>
      </c>
      <c r="E439" s="80"/>
      <c r="F439" s="77"/>
    </row>
    <row r="440" s="78" customFormat="true" ht="18" hidden="false" customHeight="true" outlineLevel="0" collapsed="false">
      <c r="A440" s="212" t="s">
        <v>403</v>
      </c>
      <c r="B440" s="213" t="n">
        <v>0.02</v>
      </c>
      <c r="C440" s="227" t="n">
        <v>0.3</v>
      </c>
      <c r="D440" s="215" t="n">
        <f aca="false">B440*C440</f>
        <v>0.006</v>
      </c>
      <c r="E440" s="80"/>
      <c r="F440" s="77"/>
    </row>
    <row r="441" s="78" customFormat="true" ht="18" hidden="false" customHeight="true" outlineLevel="0" collapsed="false">
      <c r="A441" s="212" t="s">
        <v>441</v>
      </c>
      <c r="B441" s="213" t="n">
        <v>0.02</v>
      </c>
      <c r="C441" s="227" t="n">
        <v>1.5</v>
      </c>
      <c r="D441" s="215" t="n">
        <f aca="false">B441*C441</f>
        <v>0.03</v>
      </c>
      <c r="E441" s="80"/>
      <c r="F441" s="77"/>
    </row>
    <row r="442" s="78" customFormat="true" ht="18" hidden="false" customHeight="true" outlineLevel="0" collapsed="false">
      <c r="A442" s="212" t="s">
        <v>442</v>
      </c>
      <c r="B442" s="213" t="n">
        <v>0.01</v>
      </c>
      <c r="C442" s="227" t="n">
        <v>1</v>
      </c>
      <c r="D442" s="215" t="n">
        <f aca="false">B442*C442</f>
        <v>0.01</v>
      </c>
      <c r="E442" s="80"/>
      <c r="F442" s="77"/>
    </row>
    <row r="443" s="78" customFormat="true" ht="17.25" hidden="false" customHeight="true" outlineLevel="0" collapsed="false">
      <c r="A443" s="181" t="s">
        <v>443</v>
      </c>
      <c r="B443" s="232" t="n">
        <v>0.05</v>
      </c>
      <c r="C443" s="227" t="n">
        <v>0.5</v>
      </c>
      <c r="D443" s="215" t="n">
        <f aca="false">B443*C443</f>
        <v>0.025</v>
      </c>
      <c r="E443" s="80"/>
      <c r="F443" s="77"/>
    </row>
    <row r="444" s="78" customFormat="true" ht="18" hidden="false" customHeight="true" outlineLevel="0" collapsed="false">
      <c r="A444" s="212" t="s">
        <v>444</v>
      </c>
      <c r="B444" s="213" t="n">
        <v>0.01</v>
      </c>
      <c r="C444" s="227" t="n">
        <v>6</v>
      </c>
      <c r="D444" s="215" t="n">
        <f aca="false">B444*C444</f>
        <v>0.06</v>
      </c>
      <c r="E444" s="80"/>
      <c r="F444" s="77"/>
    </row>
    <row r="445" s="78" customFormat="true" ht="18" hidden="false" customHeight="true" outlineLevel="0" collapsed="false">
      <c r="A445" s="212" t="s">
        <v>445</v>
      </c>
      <c r="B445" s="213" t="n">
        <v>0.025</v>
      </c>
      <c r="C445" s="227" t="n">
        <v>1</v>
      </c>
      <c r="D445" s="215" t="n">
        <f aca="false">B445*C445</f>
        <v>0.025</v>
      </c>
      <c r="E445" s="80"/>
      <c r="F445" s="77"/>
    </row>
    <row r="446" s="78" customFormat="true" ht="18" hidden="false" customHeight="true" outlineLevel="0" collapsed="false">
      <c r="A446" s="212" t="s">
        <v>446</v>
      </c>
      <c r="B446" s="213" t="n">
        <v>0.002</v>
      </c>
      <c r="C446" s="227" t="n">
        <v>0.45</v>
      </c>
      <c r="D446" s="215" t="n">
        <f aca="false">B446*C446</f>
        <v>0.0009</v>
      </c>
      <c r="E446" s="80"/>
      <c r="F446" s="77"/>
    </row>
    <row r="447" s="78" customFormat="true" ht="18" hidden="false" customHeight="true" outlineLevel="0" collapsed="false">
      <c r="A447" s="212" t="s">
        <v>447</v>
      </c>
      <c r="B447" s="213" t="n">
        <v>0.005</v>
      </c>
      <c r="C447" s="227" t="n">
        <v>7.8</v>
      </c>
      <c r="D447" s="215" t="n">
        <f aca="false">B447*C447</f>
        <v>0.039</v>
      </c>
      <c r="E447" s="80"/>
      <c r="F447" s="77"/>
    </row>
    <row r="448" s="78" customFormat="true" ht="17.25" hidden="false" customHeight="true" outlineLevel="0" collapsed="false">
      <c r="A448" s="216" t="s">
        <v>394</v>
      </c>
      <c r="B448" s="216"/>
      <c r="C448" s="216"/>
      <c r="D448" s="217" t="n">
        <f aca="false">SUM(D438:D447)</f>
        <v>0.2919</v>
      </c>
      <c r="E448" s="80"/>
      <c r="F448" s="77"/>
    </row>
    <row r="449" s="78" customFormat="true" ht="17.25" hidden="false" customHeight="true" outlineLevel="0" collapsed="false">
      <c r="A449" s="218"/>
      <c r="B449" s="218"/>
      <c r="C449" s="218"/>
      <c r="D449" s="218"/>
      <c r="E449" s="80"/>
      <c r="F449" s="77"/>
    </row>
    <row r="450" s="78" customFormat="true" ht="23.25" hidden="false" customHeight="true" outlineLevel="0" collapsed="false">
      <c r="A450" s="208" t="s">
        <v>382</v>
      </c>
      <c r="B450" s="208" t="s">
        <v>383</v>
      </c>
      <c r="C450" s="208" t="s">
        <v>384</v>
      </c>
      <c r="D450" s="209" t="s">
        <v>385</v>
      </c>
      <c r="E450" s="80"/>
      <c r="F450" s="77"/>
    </row>
    <row r="451" s="78" customFormat="true" ht="18.75" hidden="false" customHeight="true" outlineLevel="0" collapsed="false">
      <c r="A451" s="219" t="s">
        <v>448</v>
      </c>
      <c r="B451" s="219"/>
      <c r="C451" s="219"/>
      <c r="D451" s="219"/>
      <c r="E451" s="80"/>
      <c r="F451" s="77"/>
    </row>
    <row r="452" s="78" customFormat="true" ht="17.25" hidden="false" customHeight="true" outlineLevel="0" collapsed="false">
      <c r="A452" s="181" t="s">
        <v>418</v>
      </c>
      <c r="B452" s="232" t="n">
        <v>0.2</v>
      </c>
      <c r="C452" s="227" t="n">
        <v>0.45</v>
      </c>
      <c r="D452" s="215" t="n">
        <f aca="false">B452*C452</f>
        <v>0.09</v>
      </c>
      <c r="E452" s="80"/>
      <c r="F452" s="77"/>
    </row>
    <row r="453" s="78" customFormat="true" ht="17.25" hidden="false" customHeight="true" outlineLevel="0" collapsed="false">
      <c r="A453" s="216" t="s">
        <v>394</v>
      </c>
      <c r="B453" s="216"/>
      <c r="C453" s="216"/>
      <c r="D453" s="217" t="n">
        <f aca="false">SUM(D452)</f>
        <v>0.09</v>
      </c>
      <c r="E453" s="80"/>
      <c r="F453" s="77"/>
    </row>
    <row r="454" s="78" customFormat="true" ht="17.25" hidden="false" customHeight="true" outlineLevel="0" collapsed="false">
      <c r="A454" s="218"/>
      <c r="B454" s="218"/>
      <c r="C454" s="218"/>
      <c r="D454" s="218"/>
      <c r="E454" s="80"/>
      <c r="F454" s="77"/>
    </row>
    <row r="455" s="78" customFormat="true" ht="25.5" hidden="false" customHeight="true" outlineLevel="0" collapsed="false">
      <c r="A455" s="208" t="s">
        <v>382</v>
      </c>
      <c r="B455" s="208" t="s">
        <v>383</v>
      </c>
      <c r="C455" s="208" t="s">
        <v>384</v>
      </c>
      <c r="D455" s="209" t="s">
        <v>385</v>
      </c>
      <c r="E455" s="80"/>
      <c r="F455" s="77"/>
    </row>
    <row r="456" s="78" customFormat="true" ht="16.5" hidden="false" customHeight="true" outlineLevel="0" collapsed="false">
      <c r="A456" s="210" t="s">
        <v>449</v>
      </c>
      <c r="B456" s="210"/>
      <c r="C456" s="210"/>
      <c r="D456" s="210"/>
      <c r="E456" s="80"/>
      <c r="F456" s="77"/>
    </row>
    <row r="457" s="78" customFormat="true" ht="18.75" hidden="false" customHeight="true" outlineLevel="0" collapsed="false">
      <c r="A457" s="219" t="s">
        <v>450</v>
      </c>
      <c r="B457" s="219"/>
      <c r="C457" s="219"/>
      <c r="D457" s="219"/>
      <c r="E457" s="80"/>
      <c r="F457" s="77"/>
    </row>
    <row r="458" s="78" customFormat="true" ht="17.25" hidden="false" customHeight="true" outlineLevel="0" collapsed="false">
      <c r="A458" s="181" t="s">
        <v>409</v>
      </c>
      <c r="B458" s="232" t="n">
        <v>0.005</v>
      </c>
      <c r="C458" s="227" t="n">
        <v>3.85</v>
      </c>
      <c r="D458" s="215" t="n">
        <f aca="false">B458*C458</f>
        <v>0.01925</v>
      </c>
      <c r="E458" s="80"/>
      <c r="F458" s="77"/>
    </row>
    <row r="459" s="78" customFormat="true" ht="18" hidden="false" customHeight="true" outlineLevel="0" collapsed="false">
      <c r="A459" s="212" t="s">
        <v>451</v>
      </c>
      <c r="B459" s="213" t="n">
        <v>0.05</v>
      </c>
      <c r="C459" s="227" t="n">
        <v>4</v>
      </c>
      <c r="D459" s="215" t="n">
        <f aca="false">B459*C459</f>
        <v>0.2</v>
      </c>
      <c r="E459" s="80"/>
      <c r="F459" s="77"/>
    </row>
    <row r="460" s="78" customFormat="true" ht="18" hidden="false" customHeight="true" outlineLevel="0" collapsed="false">
      <c r="A460" s="212" t="s">
        <v>452</v>
      </c>
      <c r="B460" s="213" t="n">
        <v>0.02</v>
      </c>
      <c r="C460" s="227" t="n">
        <v>1.5</v>
      </c>
      <c r="D460" s="215" t="n">
        <f aca="false">B460*C460</f>
        <v>0.03</v>
      </c>
      <c r="E460" s="80"/>
      <c r="F460" s="77"/>
    </row>
    <row r="461" s="78" customFormat="true" ht="18" hidden="false" customHeight="true" outlineLevel="0" collapsed="false">
      <c r="A461" s="212" t="s">
        <v>453</v>
      </c>
      <c r="B461" s="213" t="n">
        <v>0.015</v>
      </c>
      <c r="C461" s="227" t="n">
        <v>1.6</v>
      </c>
      <c r="D461" s="215" t="n">
        <f aca="false">B461*C461</f>
        <v>0.024</v>
      </c>
      <c r="E461" s="80"/>
      <c r="F461" s="77"/>
    </row>
    <row r="462" s="78" customFormat="true" ht="18" hidden="false" customHeight="true" outlineLevel="0" collapsed="false">
      <c r="A462" s="212" t="s">
        <v>413</v>
      </c>
      <c r="B462" s="213" t="n">
        <v>0.001</v>
      </c>
      <c r="C462" s="227" t="n">
        <v>0.45</v>
      </c>
      <c r="D462" s="215" t="n">
        <f aca="false">B462*C462</f>
        <v>0.00045</v>
      </c>
      <c r="E462" s="80"/>
      <c r="F462" s="77"/>
    </row>
    <row r="463" s="78" customFormat="true" ht="17.25" hidden="false" customHeight="true" outlineLevel="0" collapsed="false">
      <c r="A463" s="181" t="s">
        <v>454</v>
      </c>
      <c r="B463" s="232" t="n">
        <v>0.05</v>
      </c>
      <c r="C463" s="227" t="n">
        <v>2.5</v>
      </c>
      <c r="D463" s="215" t="n">
        <f aca="false">B463*C463</f>
        <v>0.125</v>
      </c>
      <c r="E463" s="80"/>
      <c r="F463" s="77"/>
    </row>
    <row r="464" s="78" customFormat="true" ht="18" hidden="false" customHeight="true" outlineLevel="0" collapsed="false">
      <c r="A464" s="212" t="s">
        <v>455</v>
      </c>
      <c r="B464" s="213" t="n">
        <v>0.015</v>
      </c>
      <c r="C464" s="227" t="n">
        <v>2.5</v>
      </c>
      <c r="D464" s="215" t="n">
        <f aca="false">B464*C464</f>
        <v>0.0375</v>
      </c>
      <c r="E464" s="80"/>
      <c r="F464" s="77"/>
    </row>
    <row r="465" s="78" customFormat="true" ht="17.25" hidden="false" customHeight="true" outlineLevel="0" collapsed="false">
      <c r="A465" s="216" t="s">
        <v>394</v>
      </c>
      <c r="B465" s="216"/>
      <c r="C465" s="216"/>
      <c r="D465" s="217" t="n">
        <f aca="false">SUM(D458:D464)</f>
        <v>0.4362</v>
      </c>
      <c r="E465" s="80"/>
      <c r="F465" s="77"/>
    </row>
    <row r="466" s="78" customFormat="true" ht="17.25" hidden="false" customHeight="true" outlineLevel="0" collapsed="false">
      <c r="A466" s="218"/>
      <c r="B466" s="218"/>
      <c r="C466" s="218"/>
      <c r="D466" s="218"/>
      <c r="E466" s="80"/>
      <c r="F466" s="77"/>
    </row>
    <row r="467" s="78" customFormat="true" ht="23.25" hidden="false" customHeight="true" outlineLevel="0" collapsed="false">
      <c r="A467" s="208" t="s">
        <v>382</v>
      </c>
      <c r="B467" s="208" t="s">
        <v>383</v>
      </c>
      <c r="C467" s="208" t="s">
        <v>384</v>
      </c>
      <c r="D467" s="209" t="s">
        <v>385</v>
      </c>
      <c r="E467" s="80"/>
      <c r="F467" s="77"/>
    </row>
    <row r="468" s="78" customFormat="true" ht="18.75" hidden="false" customHeight="true" outlineLevel="0" collapsed="false">
      <c r="A468" s="219" t="s">
        <v>456</v>
      </c>
      <c r="B468" s="219"/>
      <c r="C468" s="219"/>
      <c r="D468" s="219"/>
      <c r="E468" s="80"/>
      <c r="F468" s="77"/>
    </row>
    <row r="469" s="78" customFormat="true" ht="17.25" hidden="false" customHeight="true" outlineLevel="0" collapsed="false">
      <c r="A469" s="220" t="s">
        <v>457</v>
      </c>
      <c r="B469" s="221" t="n">
        <v>0.02</v>
      </c>
      <c r="C469" s="227" t="n">
        <v>3.85</v>
      </c>
      <c r="D469" s="215" t="n">
        <f aca="false">B469*C469</f>
        <v>0.077</v>
      </c>
      <c r="E469" s="80"/>
      <c r="F469" s="77"/>
    </row>
    <row r="470" s="78" customFormat="true" ht="18" hidden="false" customHeight="true" outlineLevel="0" collapsed="false">
      <c r="A470" s="223" t="s">
        <v>440</v>
      </c>
      <c r="B470" s="224" t="n">
        <v>0.05</v>
      </c>
      <c r="C470" s="227" t="n">
        <v>0.5</v>
      </c>
      <c r="D470" s="215" t="n">
        <f aca="false">B470*C470</f>
        <v>0.025</v>
      </c>
      <c r="E470" s="80"/>
      <c r="F470" s="77"/>
    </row>
    <row r="471" s="78" customFormat="true" ht="18" hidden="false" customHeight="true" outlineLevel="0" collapsed="false">
      <c r="A471" s="223" t="s">
        <v>451</v>
      </c>
      <c r="B471" s="224" t="n">
        <v>0.005</v>
      </c>
      <c r="C471" s="227" t="n">
        <v>4</v>
      </c>
      <c r="D471" s="215" t="n">
        <f aca="false">B471*C471</f>
        <v>0.02</v>
      </c>
      <c r="E471" s="80"/>
      <c r="F471" s="77"/>
    </row>
    <row r="472" s="78" customFormat="true" ht="18" hidden="false" customHeight="true" outlineLevel="0" collapsed="false">
      <c r="A472" s="223" t="s">
        <v>458</v>
      </c>
      <c r="B472" s="224" t="n">
        <v>0.25</v>
      </c>
      <c r="C472" s="227" t="n">
        <v>1</v>
      </c>
      <c r="D472" s="215" t="n">
        <f aca="false">B472*C472</f>
        <v>0.25</v>
      </c>
      <c r="E472" s="80"/>
      <c r="F472" s="77"/>
    </row>
    <row r="473" s="78" customFormat="true" ht="18" hidden="false" customHeight="true" outlineLevel="0" collapsed="false">
      <c r="A473" s="223" t="s">
        <v>435</v>
      </c>
      <c r="B473" s="224" t="n">
        <v>0.02</v>
      </c>
      <c r="C473" s="227" t="n">
        <v>0.3</v>
      </c>
      <c r="D473" s="215" t="n">
        <f aca="false">B473*C473</f>
        <v>0.006</v>
      </c>
      <c r="E473" s="80"/>
      <c r="F473" s="77"/>
    </row>
    <row r="474" s="78" customFormat="true" ht="18" hidden="false" customHeight="true" outlineLevel="0" collapsed="false">
      <c r="A474" s="223" t="s">
        <v>459</v>
      </c>
      <c r="B474" s="224" t="n">
        <v>0.01</v>
      </c>
      <c r="C474" s="227" t="n">
        <v>1</v>
      </c>
      <c r="D474" s="215" t="n">
        <f aca="false">B474*C474</f>
        <v>0.01</v>
      </c>
      <c r="E474" s="80"/>
      <c r="F474" s="77"/>
    </row>
    <row r="475" s="78" customFormat="true" ht="18" hidden="false" customHeight="true" outlineLevel="0" collapsed="false">
      <c r="A475" s="223" t="s">
        <v>460</v>
      </c>
      <c r="B475" s="224" t="n">
        <v>0.03</v>
      </c>
      <c r="C475" s="227" t="n">
        <v>20</v>
      </c>
      <c r="D475" s="215" t="n">
        <f aca="false">B475*C475</f>
        <v>0.6</v>
      </c>
      <c r="E475" s="80"/>
      <c r="F475" s="77"/>
    </row>
    <row r="476" s="78" customFormat="true" ht="18" hidden="false" customHeight="true" outlineLevel="0" collapsed="false">
      <c r="A476" s="223" t="s">
        <v>461</v>
      </c>
      <c r="B476" s="224" t="n">
        <v>0.01</v>
      </c>
      <c r="C476" s="227" t="n">
        <v>0.5</v>
      </c>
      <c r="D476" s="215" t="n">
        <f aca="false">B476*C476</f>
        <v>0.005</v>
      </c>
      <c r="E476" s="80"/>
      <c r="F476" s="77"/>
    </row>
    <row r="477" s="78" customFormat="true" ht="18" hidden="false" customHeight="true" outlineLevel="0" collapsed="false">
      <c r="A477" s="223" t="s">
        <v>462</v>
      </c>
      <c r="B477" s="224" t="n">
        <v>0.002</v>
      </c>
      <c r="C477" s="227" t="n">
        <v>0.45</v>
      </c>
      <c r="D477" s="215" t="n">
        <f aca="false">B477*C477</f>
        <v>0.0009</v>
      </c>
      <c r="E477" s="80"/>
      <c r="F477" s="77"/>
    </row>
    <row r="478" s="78" customFormat="true" ht="17.25" hidden="false" customHeight="true" outlineLevel="0" collapsed="false">
      <c r="A478" s="216" t="s">
        <v>394</v>
      </c>
      <c r="B478" s="216"/>
      <c r="C478" s="216"/>
      <c r="D478" s="217" t="n">
        <f aca="false">SUM(D469:D477)</f>
        <v>0.9939</v>
      </c>
      <c r="E478" s="80"/>
      <c r="F478" s="77"/>
    </row>
    <row r="479" s="78" customFormat="true" ht="17.25" hidden="false" customHeight="true" outlineLevel="0" collapsed="false">
      <c r="A479" s="218"/>
      <c r="B479" s="218"/>
      <c r="C479" s="218"/>
      <c r="D479" s="218"/>
      <c r="E479" s="80"/>
      <c r="F479" s="77"/>
    </row>
    <row r="480" s="78" customFormat="true" ht="23.25" hidden="false" customHeight="true" outlineLevel="0" collapsed="false">
      <c r="A480" s="208" t="s">
        <v>382</v>
      </c>
      <c r="B480" s="208" t="s">
        <v>383</v>
      </c>
      <c r="C480" s="208" t="s">
        <v>384</v>
      </c>
      <c r="D480" s="209" t="s">
        <v>385</v>
      </c>
      <c r="E480" s="80"/>
      <c r="F480" s="77"/>
    </row>
    <row r="481" s="78" customFormat="true" ht="18.75" hidden="false" customHeight="true" outlineLevel="0" collapsed="false">
      <c r="A481" s="219" t="s">
        <v>463</v>
      </c>
      <c r="B481" s="219"/>
      <c r="C481" s="219"/>
      <c r="D481" s="219"/>
      <c r="E481" s="80"/>
      <c r="F481" s="77"/>
    </row>
    <row r="482" s="78" customFormat="true" ht="17.25" hidden="false" customHeight="true" outlineLevel="0" collapsed="false">
      <c r="A482" s="220" t="s">
        <v>409</v>
      </c>
      <c r="B482" s="221" t="n">
        <v>0.015</v>
      </c>
      <c r="C482" s="227" t="n">
        <v>3.85</v>
      </c>
      <c r="D482" s="215" t="n">
        <f aca="false">B482*C482</f>
        <v>0.05775</v>
      </c>
      <c r="E482" s="80"/>
      <c r="F482" s="77"/>
    </row>
    <row r="483" s="78" customFormat="true" ht="18" hidden="false" customHeight="true" outlineLevel="0" collapsed="false">
      <c r="A483" s="223" t="s">
        <v>464</v>
      </c>
      <c r="B483" s="224" t="n">
        <v>0.05</v>
      </c>
      <c r="C483" s="227" t="n">
        <v>2.65</v>
      </c>
      <c r="D483" s="215" t="n">
        <f aca="false">B483*C483</f>
        <v>0.1325</v>
      </c>
      <c r="E483" s="80"/>
      <c r="F483" s="77"/>
    </row>
    <row r="484" s="78" customFormat="true" ht="18" hidden="false" customHeight="true" outlineLevel="0" collapsed="false">
      <c r="A484" s="223" t="s">
        <v>465</v>
      </c>
      <c r="B484" s="224" t="n">
        <v>0.01</v>
      </c>
      <c r="C484" s="227" t="n">
        <v>1.6</v>
      </c>
      <c r="D484" s="215" t="n">
        <f aca="false">B484*C484</f>
        <v>0.016</v>
      </c>
      <c r="E484" s="80"/>
      <c r="F484" s="77"/>
    </row>
    <row r="485" s="78" customFormat="true" ht="18" hidden="false" customHeight="true" outlineLevel="0" collapsed="false">
      <c r="A485" s="223" t="s">
        <v>407</v>
      </c>
      <c r="B485" s="224" t="n">
        <v>0.002</v>
      </c>
      <c r="C485" s="227" t="n">
        <v>0.45</v>
      </c>
      <c r="D485" s="215" t="n">
        <f aca="false">B485*C485</f>
        <v>0.0009</v>
      </c>
      <c r="E485" s="80"/>
      <c r="F485" s="77"/>
    </row>
    <row r="486" s="78" customFormat="true" ht="18" hidden="false" customHeight="true" outlineLevel="0" collapsed="false">
      <c r="A486" s="223" t="s">
        <v>466</v>
      </c>
      <c r="B486" s="224" t="n">
        <v>0.015</v>
      </c>
      <c r="C486" s="227" t="n">
        <v>3.75</v>
      </c>
      <c r="D486" s="215" t="n">
        <f aca="false">B486*C486</f>
        <v>0.05625</v>
      </c>
      <c r="E486" s="80"/>
      <c r="F486" s="77"/>
    </row>
    <row r="487" s="78" customFormat="true" ht="17.25" hidden="false" customHeight="true" outlineLevel="0" collapsed="false">
      <c r="A487" s="216" t="s">
        <v>394</v>
      </c>
      <c r="B487" s="216"/>
      <c r="C487" s="216"/>
      <c r="D487" s="217" t="n">
        <f aca="false">SUM(D482:D486)</f>
        <v>0.2634</v>
      </c>
      <c r="E487" s="80"/>
      <c r="F487" s="77"/>
    </row>
    <row r="488" s="78" customFormat="true" ht="17.25" hidden="false" customHeight="true" outlineLevel="0" collapsed="false">
      <c r="A488" s="218"/>
      <c r="B488" s="218"/>
      <c r="C488" s="218"/>
      <c r="D488" s="218"/>
      <c r="E488" s="80"/>
      <c r="F488" s="77"/>
    </row>
    <row r="489" s="78" customFormat="true" ht="24" hidden="false" customHeight="true" outlineLevel="0" collapsed="false">
      <c r="A489" s="208" t="s">
        <v>382</v>
      </c>
      <c r="B489" s="208" t="s">
        <v>383</v>
      </c>
      <c r="C489" s="208" t="s">
        <v>384</v>
      </c>
      <c r="D489" s="209" t="s">
        <v>385</v>
      </c>
      <c r="E489" s="80"/>
      <c r="F489" s="77"/>
    </row>
    <row r="490" s="78" customFormat="true" ht="18.75" hidden="false" customHeight="true" outlineLevel="0" collapsed="false">
      <c r="A490" s="219" t="s">
        <v>467</v>
      </c>
      <c r="B490" s="219"/>
      <c r="C490" s="219"/>
      <c r="D490" s="219"/>
      <c r="E490" s="80"/>
      <c r="F490" s="77"/>
    </row>
    <row r="491" s="78" customFormat="true" ht="17.25" hidden="false" customHeight="true" outlineLevel="0" collapsed="false">
      <c r="A491" s="220" t="s">
        <v>468</v>
      </c>
      <c r="B491" s="221" t="n">
        <v>0.06</v>
      </c>
      <c r="C491" s="227" t="n">
        <v>1</v>
      </c>
      <c r="D491" s="215" t="n">
        <f aca="false">B491*C491</f>
        <v>0.06</v>
      </c>
      <c r="E491" s="80"/>
      <c r="F491" s="77"/>
    </row>
    <row r="492" s="78" customFormat="true" ht="18" hidden="false" customHeight="true" outlineLevel="0" collapsed="false">
      <c r="A492" s="223" t="s">
        <v>469</v>
      </c>
      <c r="B492" s="224" t="n">
        <v>0.001</v>
      </c>
      <c r="C492" s="227" t="n">
        <v>18</v>
      </c>
      <c r="D492" s="215" t="n">
        <f aca="false">B492*C492</f>
        <v>0.018</v>
      </c>
      <c r="E492" s="80"/>
      <c r="F492" s="77"/>
    </row>
    <row r="493" s="78" customFormat="true" ht="18" hidden="false" customHeight="true" outlineLevel="0" collapsed="false">
      <c r="A493" s="223" t="s">
        <v>470</v>
      </c>
      <c r="B493" s="224" t="n">
        <v>0.04</v>
      </c>
      <c r="C493" s="227" t="n">
        <v>2.5</v>
      </c>
      <c r="D493" s="215" t="n">
        <f aca="false">B493*C493</f>
        <v>0.1</v>
      </c>
      <c r="E493" s="80"/>
      <c r="F493" s="77"/>
    </row>
    <row r="494" s="78" customFormat="true" ht="17.25" hidden="false" customHeight="true" outlineLevel="0" collapsed="false">
      <c r="A494" s="216" t="s">
        <v>394</v>
      </c>
      <c r="B494" s="216"/>
      <c r="C494" s="216"/>
      <c r="D494" s="217" t="n">
        <f aca="false">SUM(D491:D493)</f>
        <v>0.178</v>
      </c>
      <c r="E494" s="80"/>
      <c r="F494" s="77"/>
    </row>
    <row r="495" s="78" customFormat="true" ht="17.25" hidden="false" customHeight="true" outlineLevel="0" collapsed="false">
      <c r="A495" s="218"/>
      <c r="B495" s="218"/>
      <c r="C495" s="218"/>
      <c r="D495" s="218"/>
      <c r="E495" s="80"/>
      <c r="F495" s="77"/>
    </row>
    <row r="496" s="78" customFormat="true" ht="17.25" hidden="false" customHeight="true" outlineLevel="0" collapsed="false">
      <c r="A496" s="233" t="s">
        <v>471</v>
      </c>
      <c r="B496" s="234"/>
      <c r="C496" s="235"/>
      <c r="D496" s="236" t="n">
        <f aca="false">SUM(D371,D387,D396,D406,D422,D434,D448,D453,D465,D478,D487,D494)/3</f>
        <v>2.4011</v>
      </c>
      <c r="E496" s="80"/>
      <c r="F496" s="77"/>
    </row>
    <row r="497" s="78" customFormat="true" ht="62.25" hidden="false" customHeight="true" outlineLevel="0" collapsed="false">
      <c r="A497" s="237" t="s">
        <v>472</v>
      </c>
      <c r="B497" s="237"/>
      <c r="C497" s="237"/>
      <c r="D497" s="29"/>
      <c r="E497" s="80"/>
      <c r="F497" s="77"/>
    </row>
    <row r="498" s="78" customFormat="true" ht="19.5" hidden="false" customHeight="true" outlineLevel="0" collapsed="false">
      <c r="A498" s="143" t="s">
        <v>473</v>
      </c>
      <c r="B498" s="238" t="s">
        <v>474</v>
      </c>
      <c r="C498" s="239" t="s">
        <v>475</v>
      </c>
      <c r="D498" s="41" t="s">
        <v>476</v>
      </c>
      <c r="E498" s="80"/>
      <c r="F498" s="77"/>
    </row>
    <row r="499" s="78" customFormat="true" ht="22.5" hidden="false" customHeight="true" outlineLevel="0" collapsed="false">
      <c r="A499" s="240" t="s">
        <v>477</v>
      </c>
      <c r="B499" s="241" t="n">
        <v>335680</v>
      </c>
      <c r="C499" s="242" t="n">
        <f aca="false">D496</f>
        <v>2.4011</v>
      </c>
      <c r="D499" s="243" t="n">
        <f aca="false">B499*C499</f>
        <v>806001.248</v>
      </c>
      <c r="E499" s="80"/>
      <c r="F499" s="77"/>
    </row>
    <row r="500" s="78" customFormat="true" ht="90.75" hidden="false" customHeight="true" outlineLevel="0" collapsed="false">
      <c r="A500" s="205" t="s">
        <v>478</v>
      </c>
      <c r="B500" s="205"/>
      <c r="C500" s="205"/>
      <c r="D500" s="29"/>
      <c r="E500" s="80"/>
      <c r="F500" s="77"/>
    </row>
    <row r="501" s="78" customFormat="true" ht="46.5" hidden="false" customHeight="true" outlineLevel="0" collapsed="false">
      <c r="A501" s="113" t="s">
        <v>479</v>
      </c>
      <c r="B501" s="113"/>
      <c r="C501" s="113"/>
      <c r="D501" s="29"/>
      <c r="E501" s="80"/>
      <c r="F501" s="77"/>
    </row>
    <row r="502" s="78" customFormat="true" ht="16.5" hidden="false" customHeight="true" outlineLevel="0" collapsed="false">
      <c r="A502" s="103"/>
      <c r="B502" s="103"/>
      <c r="C502" s="103"/>
      <c r="D502" s="29"/>
      <c r="E502" s="80"/>
      <c r="F502" s="77"/>
    </row>
    <row r="503" s="78" customFormat="true" ht="27" hidden="false" customHeight="true" outlineLevel="0" collapsed="false">
      <c r="A503" s="208" t="s">
        <v>382</v>
      </c>
      <c r="B503" s="208" t="s">
        <v>383</v>
      </c>
      <c r="C503" s="208" t="s">
        <v>384</v>
      </c>
      <c r="D503" s="209" t="s">
        <v>385</v>
      </c>
      <c r="E503" s="80"/>
      <c r="F503" s="77"/>
    </row>
    <row r="504" s="78" customFormat="true" ht="18" hidden="false" customHeight="true" outlineLevel="0" collapsed="false">
      <c r="A504" s="210" t="s">
        <v>480</v>
      </c>
      <c r="B504" s="210"/>
      <c r="C504" s="210"/>
      <c r="D504" s="210"/>
      <c r="E504" s="80"/>
      <c r="F504" s="77"/>
    </row>
    <row r="505" s="78" customFormat="true" ht="18" hidden="false" customHeight="true" outlineLevel="0" collapsed="false">
      <c r="A505" s="244" t="s">
        <v>481</v>
      </c>
      <c r="B505" s="232" t="n">
        <v>0.1</v>
      </c>
      <c r="C505" s="227" t="n">
        <v>10</v>
      </c>
      <c r="D505" s="215" t="n">
        <f aca="false">B505*C505</f>
        <v>1</v>
      </c>
      <c r="E505" s="80"/>
      <c r="F505" s="77"/>
    </row>
    <row r="506" s="78" customFormat="true" ht="18" hidden="false" customHeight="true" outlineLevel="0" collapsed="false">
      <c r="A506" s="244" t="s">
        <v>482</v>
      </c>
      <c r="B506" s="232" t="n">
        <v>0.25</v>
      </c>
      <c r="C506" s="227" t="n">
        <v>12</v>
      </c>
      <c r="D506" s="215" t="n">
        <f aca="false">B506*C506</f>
        <v>3</v>
      </c>
      <c r="E506" s="80"/>
      <c r="F506" s="77"/>
    </row>
    <row r="507" s="78" customFormat="true" ht="18" hidden="false" customHeight="true" outlineLevel="0" collapsed="false">
      <c r="A507" s="244" t="s">
        <v>483</v>
      </c>
      <c r="B507" s="232" t="n">
        <v>0.09</v>
      </c>
      <c r="C507" s="227" t="n">
        <v>5</v>
      </c>
      <c r="D507" s="215" t="n">
        <f aca="false">B507*C507</f>
        <v>0.45</v>
      </c>
      <c r="E507" s="80"/>
      <c r="F507" s="77"/>
    </row>
    <row r="508" s="78" customFormat="true" ht="18" hidden="false" customHeight="true" outlineLevel="0" collapsed="false">
      <c r="A508" s="244" t="s">
        <v>484</v>
      </c>
      <c r="B508" s="232" t="n">
        <v>0.05</v>
      </c>
      <c r="C508" s="227" t="n">
        <v>1</v>
      </c>
      <c r="D508" s="215" t="n">
        <f aca="false">B508*C508</f>
        <v>0.05</v>
      </c>
      <c r="E508" s="80"/>
      <c r="F508" s="77"/>
    </row>
    <row r="509" s="78" customFormat="true" ht="18" hidden="false" customHeight="true" outlineLevel="0" collapsed="false">
      <c r="A509" s="216" t="s">
        <v>394</v>
      </c>
      <c r="B509" s="216"/>
      <c r="C509" s="216"/>
      <c r="D509" s="217" t="n">
        <f aca="false">SUM(D505:D508)</f>
        <v>4.5</v>
      </c>
      <c r="E509" s="80"/>
      <c r="F509" s="77"/>
    </row>
    <row r="510" s="78" customFormat="true" ht="17.25" hidden="false" customHeight="true" outlineLevel="0" collapsed="false">
      <c r="A510" s="218"/>
      <c r="B510" s="218"/>
      <c r="C510" s="218"/>
      <c r="D510" s="218"/>
      <c r="E510" s="80"/>
      <c r="F510" s="77"/>
    </row>
    <row r="511" s="78" customFormat="true" ht="17.25" hidden="false" customHeight="true" outlineLevel="0" collapsed="false">
      <c r="A511" s="233" t="s">
        <v>485</v>
      </c>
      <c r="B511" s="234"/>
      <c r="C511" s="235"/>
      <c r="D511" s="236" t="n">
        <f aca="false">D509</f>
        <v>4.5</v>
      </c>
      <c r="E511" s="80"/>
      <c r="F511" s="77"/>
    </row>
    <row r="512" s="78" customFormat="true" ht="45.75" hidden="false" customHeight="true" outlineLevel="0" collapsed="false">
      <c r="A512" s="108" t="s">
        <v>486</v>
      </c>
      <c r="B512" s="108"/>
      <c r="C512" s="108"/>
      <c r="D512" s="245"/>
      <c r="E512" s="80"/>
      <c r="F512" s="77"/>
    </row>
    <row r="513" s="78" customFormat="true" ht="17.25" hidden="false" customHeight="true" outlineLevel="0" collapsed="false">
      <c r="A513" s="143" t="s">
        <v>473</v>
      </c>
      <c r="B513" s="238" t="s">
        <v>474</v>
      </c>
      <c r="C513" s="239" t="s">
        <v>475</v>
      </c>
      <c r="D513" s="41" t="s">
        <v>476</v>
      </c>
      <c r="E513" s="80"/>
      <c r="F513" s="77"/>
    </row>
    <row r="514" s="78" customFormat="true" ht="47.25" hidden="false" customHeight="true" outlineLevel="0" collapsed="false">
      <c r="A514" s="246" t="s">
        <v>487</v>
      </c>
      <c r="B514" s="241" t="n">
        <v>1200</v>
      </c>
      <c r="C514" s="242" t="n">
        <v>4.5</v>
      </c>
      <c r="D514" s="243" t="n">
        <f aca="false">B514*C514</f>
        <v>5400</v>
      </c>
      <c r="E514" s="80"/>
      <c r="F514" s="77"/>
    </row>
    <row r="515" s="78" customFormat="true" ht="112.5" hidden="false" customHeight="true" outlineLevel="0" collapsed="false">
      <c r="A515" s="205" t="s">
        <v>488</v>
      </c>
      <c r="B515" s="205"/>
      <c r="C515" s="205"/>
      <c r="D515" s="29"/>
      <c r="E515" s="80"/>
      <c r="F515" s="77"/>
    </row>
    <row r="516" s="78" customFormat="true" ht="21.75" hidden="false" customHeight="true" outlineLevel="0" collapsed="false">
      <c r="A516" s="98" t="s">
        <v>489</v>
      </c>
      <c r="B516" s="98"/>
      <c r="C516" s="98"/>
      <c r="D516" s="104" t="s">
        <v>63</v>
      </c>
      <c r="E516" s="80"/>
      <c r="F516" s="77"/>
    </row>
    <row r="517" s="78" customFormat="true" ht="18" hidden="false" customHeight="true" outlineLevel="0" collapsed="false">
      <c r="A517" s="185" t="s">
        <v>490</v>
      </c>
      <c r="B517" s="185"/>
      <c r="C517" s="185"/>
      <c r="D517" s="29"/>
      <c r="E517" s="80"/>
      <c r="F517" s="77"/>
    </row>
    <row r="518" s="78" customFormat="true" ht="18" hidden="false" customHeight="true" outlineLevel="0" collapsed="false">
      <c r="A518" s="247" t="s">
        <v>491</v>
      </c>
      <c r="B518" s="247"/>
      <c r="C518" s="247"/>
      <c r="D518" s="247"/>
      <c r="E518" s="247"/>
      <c r="F518" s="77"/>
    </row>
    <row r="519" s="78" customFormat="true" ht="18" hidden="false" customHeight="true" outlineLevel="0" collapsed="false">
      <c r="A519" s="248" t="s">
        <v>492</v>
      </c>
      <c r="B519" s="238" t="s">
        <v>493</v>
      </c>
      <c r="C519" s="239" t="s">
        <v>494</v>
      </c>
      <c r="D519" s="41" t="s">
        <v>495</v>
      </c>
      <c r="E519" s="143" t="s">
        <v>496</v>
      </c>
      <c r="F519" s="77"/>
    </row>
    <row r="520" s="78" customFormat="true" ht="31.5" hidden="false" customHeight="true" outlineLevel="0" collapsed="false">
      <c r="A520" s="249" t="s">
        <v>497</v>
      </c>
      <c r="B520" s="250" t="n">
        <v>20</v>
      </c>
      <c r="C520" s="251" t="n">
        <v>12</v>
      </c>
      <c r="D520" s="252" t="n">
        <v>1134</v>
      </c>
      <c r="E520" s="253" t="n">
        <f aca="false">B520*C520*D520</f>
        <v>272160</v>
      </c>
      <c r="F520" s="77"/>
    </row>
    <row r="521" s="78" customFormat="true" ht="41.25" hidden="false" customHeight="true" outlineLevel="0" collapsed="false">
      <c r="A521" s="111" t="s">
        <v>498</v>
      </c>
      <c r="B521" s="254" t="n">
        <v>22</v>
      </c>
      <c r="C521" s="252" t="n">
        <v>4</v>
      </c>
      <c r="D521" s="252" t="n">
        <f aca="false">(B521*C521)</f>
        <v>88</v>
      </c>
      <c r="E521" s="253" t="n">
        <f aca="false">D521*B520*C520</f>
        <v>21120</v>
      </c>
      <c r="F521" s="77"/>
    </row>
    <row r="522" s="78" customFormat="true" ht="43.5" hidden="false" customHeight="true" outlineLevel="0" collapsed="false">
      <c r="A522" s="255" t="s">
        <v>499</v>
      </c>
      <c r="B522" s="256" t="n">
        <v>22</v>
      </c>
      <c r="C522" s="252" t="n">
        <v>5</v>
      </c>
      <c r="D522" s="252" t="n">
        <f aca="false">(B522*C522)</f>
        <v>110</v>
      </c>
      <c r="E522" s="253" t="n">
        <f aca="false">D522*B520*C520</f>
        <v>26400</v>
      </c>
      <c r="F522" s="257"/>
    </row>
    <row r="523" s="78" customFormat="true" ht="21" hidden="false" customHeight="true" outlineLevel="0" collapsed="false">
      <c r="A523" s="258" t="s">
        <v>500</v>
      </c>
      <c r="B523" s="252" t="n">
        <f aca="false">ROUNDUP(((D520/30)*0.06)/0.01,0)*0.01</f>
        <v>2.27</v>
      </c>
      <c r="C523" s="252" t="n">
        <f aca="false">ROUNDUP((B523*B522)/0.01,0)*0.01</f>
        <v>49.94</v>
      </c>
      <c r="D523" s="252" t="n">
        <f aca="false">D522-C523</f>
        <v>60.06</v>
      </c>
      <c r="E523" s="253"/>
      <c r="F523" s="259"/>
      <c r="G523" s="259"/>
      <c r="H523" s="259"/>
    </row>
    <row r="524" s="78" customFormat="true" ht="43.5" hidden="false" customHeight="true" outlineLevel="0" collapsed="false">
      <c r="A524" s="249" t="s">
        <v>501</v>
      </c>
      <c r="B524" s="260" t="n">
        <v>0.225</v>
      </c>
      <c r="C524" s="252" t="n">
        <f aca="false">D520+D521+D523</f>
        <v>1282.06</v>
      </c>
      <c r="D524" s="252" t="n">
        <f aca="false">B524*C524</f>
        <v>288.4635</v>
      </c>
      <c r="E524" s="253" t="n">
        <f aca="false">D524*B520*C520</f>
        <v>69231.24</v>
      </c>
      <c r="F524" s="77"/>
    </row>
    <row r="525" s="78" customFormat="true" ht="42" hidden="false" customHeight="true" outlineLevel="0" collapsed="false">
      <c r="A525" s="249" t="s">
        <v>502</v>
      </c>
      <c r="B525" s="250" t="n">
        <v>20</v>
      </c>
      <c r="C525" s="252" t="n">
        <v>15</v>
      </c>
      <c r="D525" s="252" t="n">
        <f aca="false">C525/B525</f>
        <v>0.75</v>
      </c>
      <c r="E525" s="253" t="n">
        <f aca="false">B525*C525</f>
        <v>300</v>
      </c>
      <c r="F525" s="77"/>
    </row>
    <row r="526" s="78" customFormat="true" ht="29.25" hidden="false" customHeight="true" outlineLevel="0" collapsed="false">
      <c r="A526" s="249" t="s">
        <v>324</v>
      </c>
      <c r="B526" s="254" t="n">
        <v>290</v>
      </c>
      <c r="C526" s="250" t="n">
        <v>20</v>
      </c>
      <c r="D526" s="261" t="n">
        <v>47.71</v>
      </c>
      <c r="E526" s="253" t="n">
        <f aca="false">(B526*C526*D526)/1.03</f>
        <v>268658.252427184</v>
      </c>
      <c r="F526" s="77"/>
    </row>
    <row r="527" s="78" customFormat="true" ht="27" hidden="false" customHeight="true" outlineLevel="0" collapsed="false">
      <c r="A527" s="249" t="s">
        <v>503</v>
      </c>
      <c r="B527" s="262" t="n">
        <v>792</v>
      </c>
      <c r="C527" s="250" t="n">
        <v>9.54</v>
      </c>
      <c r="D527" s="252" t="n">
        <v>9.54</v>
      </c>
      <c r="E527" s="253" t="n">
        <f aca="false">(B527*C527*D527)/1.03</f>
        <v>69981.7351456311</v>
      </c>
      <c r="F527" s="77"/>
    </row>
    <row r="528" s="78" customFormat="true" ht="27" hidden="false" customHeight="true" outlineLevel="0" collapsed="false">
      <c r="A528" s="263" t="s">
        <v>504</v>
      </c>
      <c r="B528" s="263"/>
      <c r="C528" s="263"/>
      <c r="D528" s="263"/>
      <c r="E528" s="253" t="n">
        <f aca="false">SUM(E520:E527)*0.03</f>
        <v>21835.5368271845</v>
      </c>
      <c r="F528" s="77"/>
    </row>
    <row r="529" s="78" customFormat="true" ht="18" hidden="false" customHeight="true" outlineLevel="0" collapsed="false">
      <c r="A529" s="264" t="s">
        <v>505</v>
      </c>
      <c r="B529" s="264"/>
      <c r="C529" s="264"/>
      <c r="D529" s="264"/>
      <c r="E529" s="265" t="n">
        <f aca="false">SUM(E520:E527)+E528</f>
        <v>749686.7644</v>
      </c>
      <c r="F529" s="77"/>
    </row>
    <row r="530" s="78" customFormat="true" ht="31.5" hidden="false" customHeight="true" outlineLevel="0" collapsed="false">
      <c r="A530" s="98" t="s">
        <v>506</v>
      </c>
      <c r="B530" s="98"/>
      <c r="C530" s="98"/>
      <c r="D530" s="29"/>
      <c r="E530" s="80"/>
      <c r="F530" s="77"/>
    </row>
    <row r="531" s="78" customFormat="true" ht="63" hidden="false" customHeight="true" outlineLevel="0" collapsed="false">
      <c r="A531" s="266" t="s">
        <v>507</v>
      </c>
      <c r="B531" s="266"/>
      <c r="C531" s="266"/>
      <c r="D531" s="104" t="s">
        <v>63</v>
      </c>
      <c r="E531" s="80"/>
      <c r="F531" s="77"/>
    </row>
    <row r="532" s="78" customFormat="true" ht="18" hidden="false" customHeight="true" outlineLevel="0" collapsed="false">
      <c r="A532" s="267" t="s">
        <v>508</v>
      </c>
      <c r="B532" s="267"/>
      <c r="C532" s="267"/>
      <c r="D532" s="267"/>
      <c r="E532" s="80"/>
      <c r="F532" s="77"/>
    </row>
    <row r="533" s="78" customFormat="true" ht="18" hidden="false" customHeight="true" outlineLevel="0" collapsed="false">
      <c r="A533" s="268" t="s">
        <v>509</v>
      </c>
      <c r="B533" s="238" t="s">
        <v>493</v>
      </c>
      <c r="C533" s="239" t="s">
        <v>384</v>
      </c>
      <c r="D533" s="41" t="s">
        <v>476</v>
      </c>
      <c r="E533" s="80"/>
      <c r="F533" s="77"/>
    </row>
    <row r="534" s="78" customFormat="true" ht="18" hidden="false" customHeight="true" outlineLevel="0" collapsed="false">
      <c r="A534" s="269" t="n">
        <v>2750</v>
      </c>
      <c r="B534" s="251" t="n">
        <v>12</v>
      </c>
      <c r="C534" s="270" t="n">
        <v>0.28559</v>
      </c>
      <c r="D534" s="271" t="n">
        <f aca="false">A534*B534*C534</f>
        <v>9424.47</v>
      </c>
      <c r="E534" s="80"/>
      <c r="F534" s="77"/>
    </row>
    <row r="535" s="78" customFormat="true" ht="30.75" hidden="false" customHeight="true" outlineLevel="0" collapsed="false">
      <c r="A535" s="103" t="s">
        <v>510</v>
      </c>
      <c r="B535" s="103"/>
      <c r="C535" s="103"/>
      <c r="D535" s="29"/>
      <c r="E535" s="80"/>
      <c r="F535" s="77"/>
    </row>
    <row r="536" s="78" customFormat="true" ht="63" hidden="false" customHeight="true" outlineLevel="0" collapsed="false">
      <c r="A536" s="266" t="s">
        <v>511</v>
      </c>
      <c r="B536" s="266"/>
      <c r="C536" s="266"/>
      <c r="D536" s="104" t="s">
        <v>63</v>
      </c>
      <c r="E536" s="80"/>
      <c r="F536" s="77"/>
    </row>
    <row r="537" s="78" customFormat="true" ht="20.25" hidden="false" customHeight="true" outlineLevel="0" collapsed="false">
      <c r="A537" s="267" t="s">
        <v>512</v>
      </c>
      <c r="B537" s="267"/>
      <c r="C537" s="267"/>
      <c r="D537" s="267"/>
      <c r="E537" s="80"/>
      <c r="F537" s="77"/>
    </row>
    <row r="538" s="78" customFormat="true" ht="23.25" hidden="false" customHeight="true" outlineLevel="0" collapsed="false">
      <c r="A538" s="268" t="s">
        <v>513</v>
      </c>
      <c r="B538" s="238" t="s">
        <v>493</v>
      </c>
      <c r="C538" s="239" t="s">
        <v>384</v>
      </c>
      <c r="D538" s="41" t="s">
        <v>476</v>
      </c>
      <c r="E538" s="80"/>
      <c r="F538" s="77"/>
    </row>
    <row r="539" s="78" customFormat="true" ht="23.25" hidden="false" customHeight="true" outlineLevel="0" collapsed="false">
      <c r="A539" s="272" t="n">
        <v>700</v>
      </c>
      <c r="B539" s="251" t="n">
        <v>12</v>
      </c>
      <c r="C539" s="270" t="n">
        <v>0.869655</v>
      </c>
      <c r="D539" s="271" t="n">
        <f aca="false">A539*B539*C539</f>
        <v>7305.102</v>
      </c>
      <c r="E539" s="80"/>
      <c r="F539" s="77"/>
    </row>
    <row r="540" s="78" customFormat="true" ht="18" hidden="false" customHeight="true" outlineLevel="0" collapsed="false">
      <c r="A540" s="273" t="s">
        <v>514</v>
      </c>
      <c r="B540" s="273"/>
      <c r="C540" s="273"/>
      <c r="D540" s="104" t="s">
        <v>63</v>
      </c>
      <c r="E540" s="80"/>
      <c r="F540" s="77"/>
    </row>
    <row r="541" s="78" customFormat="true" ht="56.25" hidden="false" customHeight="true" outlineLevel="0" collapsed="false">
      <c r="A541" s="274" t="s">
        <v>515</v>
      </c>
      <c r="B541" s="274"/>
      <c r="C541" s="274"/>
      <c r="D541" s="104"/>
      <c r="E541" s="80"/>
      <c r="F541" s="77"/>
    </row>
    <row r="542" s="78" customFormat="true" ht="20.25" hidden="false" customHeight="true" outlineLevel="0" collapsed="false">
      <c r="A542" s="267" t="s">
        <v>516</v>
      </c>
      <c r="B542" s="267"/>
      <c r="C542" s="267"/>
      <c r="D542" s="267"/>
      <c r="E542" s="80"/>
      <c r="F542" s="77"/>
    </row>
    <row r="543" s="78" customFormat="true" ht="22.5" hidden="false" customHeight="true" outlineLevel="0" collapsed="false">
      <c r="A543" s="143" t="s">
        <v>517</v>
      </c>
      <c r="B543" s="238" t="s">
        <v>518</v>
      </c>
      <c r="C543" s="239" t="s">
        <v>384</v>
      </c>
      <c r="D543" s="41" t="s">
        <v>476</v>
      </c>
      <c r="E543" s="80"/>
      <c r="F543" s="77"/>
    </row>
    <row r="544" s="78" customFormat="true" ht="21" hidden="false" customHeight="true" outlineLevel="0" collapsed="false">
      <c r="A544" s="272" t="n">
        <v>200</v>
      </c>
      <c r="B544" s="251" t="n">
        <v>12</v>
      </c>
      <c r="C544" s="252" t="n">
        <v>4.89</v>
      </c>
      <c r="D544" s="271" t="n">
        <f aca="false">A544*B544*C544</f>
        <v>11736</v>
      </c>
      <c r="E544" s="80"/>
      <c r="F544" s="77"/>
    </row>
    <row r="545" s="78" customFormat="true" ht="18" hidden="false" customHeight="true" outlineLevel="0" collapsed="false">
      <c r="A545" s="275" t="s">
        <v>519</v>
      </c>
      <c r="B545" s="275"/>
      <c r="C545" s="275"/>
      <c r="D545" s="29"/>
      <c r="E545" s="80"/>
      <c r="F545" s="77"/>
    </row>
    <row r="546" s="78" customFormat="true" ht="18" hidden="false" customHeight="true" outlineLevel="0" collapsed="false">
      <c r="A546" s="276" t="s">
        <v>333</v>
      </c>
      <c r="B546" s="276"/>
      <c r="C546" s="276"/>
      <c r="D546" s="104" t="s">
        <v>63</v>
      </c>
      <c r="E546" s="80"/>
      <c r="F546" s="77"/>
    </row>
    <row r="547" s="78" customFormat="true" ht="19.5" hidden="false" customHeight="true" outlineLevel="0" collapsed="false">
      <c r="A547" s="267" t="s">
        <v>520</v>
      </c>
      <c r="B547" s="267"/>
      <c r="C547" s="267"/>
      <c r="D547" s="267"/>
      <c r="E547" s="80"/>
      <c r="F547" s="77"/>
    </row>
    <row r="548" s="78" customFormat="true" ht="19.5" hidden="false" customHeight="true" outlineLevel="0" collapsed="false">
      <c r="A548" s="248" t="s">
        <v>521</v>
      </c>
      <c r="B548" s="238" t="s">
        <v>493</v>
      </c>
      <c r="C548" s="239" t="s">
        <v>384</v>
      </c>
      <c r="D548" s="41" t="s">
        <v>476</v>
      </c>
      <c r="E548" s="80"/>
      <c r="F548" s="77"/>
    </row>
    <row r="549" s="78" customFormat="true" ht="18" hidden="false" customHeight="true" outlineLevel="0" collapsed="false">
      <c r="A549" s="277" t="s">
        <v>522</v>
      </c>
      <c r="B549" s="232" t="n">
        <v>20</v>
      </c>
      <c r="C549" s="227" t="n">
        <v>25</v>
      </c>
      <c r="D549" s="252" t="n">
        <f aca="false">B549*C549</f>
        <v>500</v>
      </c>
      <c r="E549" s="80"/>
      <c r="F549" s="77"/>
    </row>
    <row r="550" s="78" customFormat="true" ht="18" hidden="false" customHeight="true" outlineLevel="0" collapsed="false">
      <c r="A550" s="277" t="s">
        <v>523</v>
      </c>
      <c r="B550" s="232" t="n">
        <v>40</v>
      </c>
      <c r="C550" s="227" t="n">
        <v>45</v>
      </c>
      <c r="D550" s="252" t="n">
        <f aca="false">B550*C550</f>
        <v>1800</v>
      </c>
      <c r="E550" s="80"/>
      <c r="F550" s="77"/>
    </row>
    <row r="551" s="78" customFormat="true" ht="18" hidden="false" customHeight="true" outlineLevel="0" collapsed="false">
      <c r="A551" s="277" t="s">
        <v>524</v>
      </c>
      <c r="B551" s="232" t="n">
        <v>40</v>
      </c>
      <c r="C551" s="227" t="n">
        <v>40</v>
      </c>
      <c r="D551" s="252" t="n">
        <f aca="false">B551*C551</f>
        <v>1600</v>
      </c>
      <c r="E551" s="80"/>
      <c r="F551" s="77"/>
    </row>
    <row r="552" s="78" customFormat="true" ht="18" hidden="false" customHeight="true" outlineLevel="0" collapsed="false">
      <c r="A552" s="277" t="s">
        <v>525</v>
      </c>
      <c r="B552" s="232" t="n">
        <v>20</v>
      </c>
      <c r="C552" s="227" t="n">
        <v>25</v>
      </c>
      <c r="D552" s="252" t="n">
        <f aca="false">B552*C552</f>
        <v>500</v>
      </c>
      <c r="E552" s="80"/>
      <c r="F552" s="77"/>
    </row>
    <row r="553" s="78" customFormat="true" ht="18" hidden="false" customHeight="true" outlineLevel="0" collapsed="false">
      <c r="A553" s="277" t="s">
        <v>526</v>
      </c>
      <c r="B553" s="232" t="n">
        <v>20</v>
      </c>
      <c r="C553" s="227" t="n">
        <v>10</v>
      </c>
      <c r="D553" s="252" t="n">
        <f aca="false">B553*C553</f>
        <v>200</v>
      </c>
      <c r="E553" s="80"/>
      <c r="F553" s="77"/>
    </row>
    <row r="554" s="78" customFormat="true" ht="18" hidden="false" customHeight="true" outlineLevel="0" collapsed="false">
      <c r="A554" s="277" t="s">
        <v>527</v>
      </c>
      <c r="B554" s="278" t="s">
        <v>528</v>
      </c>
      <c r="C554" s="279" t="s">
        <v>529</v>
      </c>
      <c r="D554" s="252"/>
      <c r="E554" s="80"/>
      <c r="F554" s="77"/>
    </row>
    <row r="555" s="78" customFormat="true" ht="18" hidden="false" customHeight="true" outlineLevel="0" collapsed="false">
      <c r="A555" s="216" t="s">
        <v>394</v>
      </c>
      <c r="B555" s="216"/>
      <c r="C555" s="216"/>
      <c r="D555" s="280" t="n">
        <f aca="false">SUM(D549:D554)</f>
        <v>4600</v>
      </c>
      <c r="E555" s="80"/>
      <c r="F555" s="77"/>
    </row>
    <row r="556" s="78" customFormat="true" ht="18" hidden="false" customHeight="true" outlineLevel="0" collapsed="false">
      <c r="A556" s="281" t="s">
        <v>530</v>
      </c>
      <c r="B556" s="281"/>
      <c r="C556" s="281"/>
      <c r="D556" s="104" t="s">
        <v>63</v>
      </c>
      <c r="E556" s="80"/>
      <c r="F556" s="77"/>
    </row>
    <row r="557" s="78" customFormat="true" ht="18" hidden="false" customHeight="true" outlineLevel="0" collapsed="false">
      <c r="A557" s="282" t="s">
        <v>335</v>
      </c>
      <c r="B557" s="239" t="s">
        <v>531</v>
      </c>
      <c r="C557" s="239" t="s">
        <v>518</v>
      </c>
      <c r="D557" s="41" t="s">
        <v>476</v>
      </c>
      <c r="E557" s="80"/>
      <c r="F557" s="77"/>
    </row>
    <row r="558" s="78" customFormat="true" ht="18" hidden="false" customHeight="true" outlineLevel="0" collapsed="false">
      <c r="A558" s="283" t="s">
        <v>532</v>
      </c>
      <c r="B558" s="252" t="n">
        <v>230</v>
      </c>
      <c r="C558" s="284" t="n">
        <v>12</v>
      </c>
      <c r="D558" s="280" t="n">
        <f aca="false">B558*C558</f>
        <v>2760</v>
      </c>
      <c r="E558" s="80"/>
      <c r="F558" s="77"/>
    </row>
    <row r="559" s="78" customFormat="true" ht="32.25" hidden="false" customHeight="true" outlineLevel="0" collapsed="false">
      <c r="A559" s="102" t="s">
        <v>533</v>
      </c>
      <c r="B559" s="102"/>
      <c r="C559" s="102"/>
      <c r="D559" s="104" t="s">
        <v>63</v>
      </c>
      <c r="E559" s="80"/>
      <c r="F559" s="77"/>
    </row>
    <row r="560" s="78" customFormat="true" ht="18" hidden="false" customHeight="true" outlineLevel="0" collapsed="false">
      <c r="A560" s="282" t="s">
        <v>335</v>
      </c>
      <c r="B560" s="239" t="s">
        <v>531</v>
      </c>
      <c r="C560" s="239" t="s">
        <v>518</v>
      </c>
      <c r="D560" s="41" t="s">
        <v>476</v>
      </c>
      <c r="E560" s="80"/>
      <c r="F560" s="77"/>
    </row>
    <row r="561" s="78" customFormat="true" ht="18" hidden="false" customHeight="true" outlineLevel="0" collapsed="false">
      <c r="A561" s="283" t="s">
        <v>534</v>
      </c>
      <c r="B561" s="252" t="n">
        <v>400</v>
      </c>
      <c r="C561" s="284" t="n">
        <v>12</v>
      </c>
      <c r="D561" s="280" t="n">
        <f aca="false">B561*C561</f>
        <v>4800</v>
      </c>
      <c r="E561" s="80"/>
      <c r="F561" s="77"/>
    </row>
    <row r="562" s="78" customFormat="true" ht="52.5" hidden="false" customHeight="true" outlineLevel="0" collapsed="false">
      <c r="A562" s="193" t="s">
        <v>535</v>
      </c>
      <c r="B562" s="193"/>
      <c r="C562" s="193"/>
      <c r="D562" s="29"/>
      <c r="E562" s="80"/>
      <c r="F562" s="77"/>
    </row>
    <row r="563" s="78" customFormat="true" ht="31.5" hidden="false" customHeight="true" outlineLevel="0" collapsed="false">
      <c r="A563" s="98" t="s">
        <v>536</v>
      </c>
      <c r="B563" s="98"/>
      <c r="C563" s="98"/>
      <c r="D563" s="104" t="s">
        <v>63</v>
      </c>
      <c r="E563" s="80"/>
      <c r="F563" s="77"/>
    </row>
    <row r="564" s="78" customFormat="true" ht="18.75" hidden="false" customHeight="true" outlineLevel="0" collapsed="false">
      <c r="A564" s="285" t="s">
        <v>338</v>
      </c>
      <c r="B564" s="285"/>
      <c r="C564" s="285"/>
      <c r="D564" s="29"/>
      <c r="E564" s="80"/>
      <c r="F564" s="77"/>
    </row>
    <row r="565" s="78" customFormat="true" ht="18.75" hidden="false" customHeight="true" outlineLevel="0" collapsed="false">
      <c r="A565" s="285" t="s">
        <v>339</v>
      </c>
      <c r="B565" s="285"/>
      <c r="C565" s="285"/>
      <c r="D565" s="29"/>
      <c r="E565" s="80"/>
      <c r="F565" s="77"/>
    </row>
    <row r="566" s="78" customFormat="true" ht="31.5" hidden="false" customHeight="true" outlineLevel="0" collapsed="false">
      <c r="A566" s="285" t="s">
        <v>340</v>
      </c>
      <c r="B566" s="285"/>
      <c r="C566" s="285"/>
      <c r="D566" s="104" t="s">
        <v>63</v>
      </c>
      <c r="E566" s="80"/>
      <c r="F566" s="77"/>
    </row>
    <row r="567" s="78" customFormat="true" ht="20.25" hidden="false" customHeight="true" outlineLevel="0" collapsed="false">
      <c r="A567" s="267" t="s">
        <v>537</v>
      </c>
      <c r="B567" s="267"/>
      <c r="C567" s="267"/>
      <c r="D567" s="267"/>
      <c r="E567" s="80"/>
      <c r="F567" s="77"/>
    </row>
    <row r="568" s="78" customFormat="true" ht="20.25" hidden="false" customHeight="true" outlineLevel="0" collapsed="false">
      <c r="A568" s="248" t="s">
        <v>521</v>
      </c>
      <c r="B568" s="238" t="s">
        <v>493</v>
      </c>
      <c r="C568" s="239" t="s">
        <v>384</v>
      </c>
      <c r="D568" s="41" t="s">
        <v>476</v>
      </c>
      <c r="E568" s="80"/>
      <c r="F568" s="77"/>
    </row>
    <row r="569" s="78" customFormat="true" ht="20.25" hidden="false" customHeight="true" outlineLevel="0" collapsed="false">
      <c r="A569" s="277" t="s">
        <v>538</v>
      </c>
      <c r="B569" s="213" t="n">
        <v>4</v>
      </c>
      <c r="C569" s="214" t="n">
        <v>500</v>
      </c>
      <c r="D569" s="286" t="n">
        <f aca="false">B569*C569</f>
        <v>2000</v>
      </c>
      <c r="E569" s="80"/>
      <c r="F569" s="77"/>
    </row>
    <row r="570" s="78" customFormat="true" ht="18.75" hidden="false" customHeight="true" outlineLevel="0" collapsed="false">
      <c r="A570" s="277" t="s">
        <v>539</v>
      </c>
      <c r="B570" s="213" t="n">
        <v>25</v>
      </c>
      <c r="C570" s="214" t="n">
        <v>45</v>
      </c>
      <c r="D570" s="286" t="n">
        <f aca="false">B570*C570</f>
        <v>1125</v>
      </c>
      <c r="E570" s="80"/>
      <c r="F570" s="77"/>
    </row>
    <row r="571" s="78" customFormat="true" ht="17.25" hidden="false" customHeight="true" outlineLevel="0" collapsed="false">
      <c r="A571" s="277" t="s">
        <v>540</v>
      </c>
      <c r="B571" s="213" t="n">
        <v>4</v>
      </c>
      <c r="C571" s="214" t="n">
        <v>1200</v>
      </c>
      <c r="D571" s="286" t="n">
        <f aca="false">B571*C571</f>
        <v>4800</v>
      </c>
      <c r="E571" s="80"/>
      <c r="F571" s="77"/>
    </row>
    <row r="572" s="78" customFormat="true" ht="17.25" hidden="false" customHeight="true" outlineLevel="0" collapsed="false">
      <c r="A572" s="277" t="s">
        <v>541</v>
      </c>
      <c r="B572" s="213" t="n">
        <v>2</v>
      </c>
      <c r="C572" s="214" t="n">
        <v>40000</v>
      </c>
      <c r="D572" s="286" t="n">
        <f aca="false">B572*C572</f>
        <v>80000</v>
      </c>
      <c r="E572" s="80"/>
      <c r="F572" s="77"/>
    </row>
    <row r="573" s="78" customFormat="true" ht="18" hidden="false" customHeight="true" outlineLevel="0" collapsed="false">
      <c r="A573" s="277" t="s">
        <v>542</v>
      </c>
      <c r="B573" s="213" t="n">
        <v>2</v>
      </c>
      <c r="C573" s="214" t="n">
        <v>599</v>
      </c>
      <c r="D573" s="286" t="n">
        <f aca="false">B573*C573</f>
        <v>1198</v>
      </c>
      <c r="E573" s="80"/>
      <c r="F573" s="77"/>
    </row>
    <row r="574" s="78" customFormat="true" ht="18" hidden="false" customHeight="true" outlineLevel="0" collapsed="false">
      <c r="A574" s="277" t="s">
        <v>543</v>
      </c>
      <c r="B574" s="213" t="s">
        <v>544</v>
      </c>
      <c r="C574" s="214" t="s">
        <v>545</v>
      </c>
      <c r="D574" s="286"/>
      <c r="E574" s="80"/>
      <c r="F574" s="77"/>
    </row>
    <row r="575" s="78" customFormat="true" ht="21.75" hidden="false" customHeight="true" outlineLevel="0" collapsed="false">
      <c r="A575" s="216" t="s">
        <v>394</v>
      </c>
      <c r="B575" s="216"/>
      <c r="C575" s="216"/>
      <c r="D575" s="280" t="n">
        <f aca="false">SUM(D569:D574)</f>
        <v>89123</v>
      </c>
      <c r="E575" s="80"/>
      <c r="F575" s="77"/>
    </row>
    <row r="576" s="78" customFormat="true" ht="58.5" hidden="false" customHeight="true" outlineLevel="0" collapsed="false">
      <c r="A576" s="193" t="s">
        <v>546</v>
      </c>
      <c r="B576" s="193"/>
      <c r="C576" s="193"/>
      <c r="D576" s="29"/>
      <c r="E576" s="80"/>
      <c r="F576" s="77"/>
    </row>
    <row r="577" s="78" customFormat="true" ht="45.75" hidden="false" customHeight="true" outlineLevel="0" collapsed="false">
      <c r="A577" s="98" t="s">
        <v>547</v>
      </c>
      <c r="B577" s="98"/>
      <c r="C577" s="98"/>
      <c r="D577" s="104" t="s">
        <v>63</v>
      </c>
      <c r="E577" s="80"/>
      <c r="F577" s="77"/>
    </row>
    <row r="578" s="78" customFormat="true" ht="18" hidden="false" customHeight="true" outlineLevel="0" collapsed="false">
      <c r="A578" s="267" t="s">
        <v>548</v>
      </c>
      <c r="B578" s="267"/>
      <c r="C578" s="267"/>
      <c r="D578" s="267"/>
      <c r="E578" s="80"/>
      <c r="F578" s="77"/>
    </row>
    <row r="579" s="78" customFormat="true" ht="18" hidden="false" customHeight="true" outlineLevel="0" collapsed="false">
      <c r="A579" s="248" t="s">
        <v>521</v>
      </c>
      <c r="B579" s="238" t="s">
        <v>493</v>
      </c>
      <c r="C579" s="239" t="s">
        <v>384</v>
      </c>
      <c r="D579" s="41" t="s">
        <v>476</v>
      </c>
      <c r="E579" s="80"/>
      <c r="F579" s="77"/>
    </row>
    <row r="580" s="78" customFormat="true" ht="18" hidden="false" customHeight="true" outlineLevel="0" collapsed="false">
      <c r="A580" s="277" t="s">
        <v>538</v>
      </c>
      <c r="B580" s="213" t="n">
        <v>4</v>
      </c>
      <c r="C580" s="214" t="n">
        <v>500</v>
      </c>
      <c r="D580" s="286" t="n">
        <f aca="false">B580*C580</f>
        <v>2000</v>
      </c>
      <c r="E580" s="80"/>
      <c r="F580" s="77"/>
    </row>
    <row r="581" s="78" customFormat="true" ht="18" hidden="false" customHeight="true" outlineLevel="0" collapsed="false">
      <c r="A581" s="277" t="s">
        <v>539</v>
      </c>
      <c r="B581" s="213" t="n">
        <v>25</v>
      </c>
      <c r="C581" s="214" t="n">
        <v>45</v>
      </c>
      <c r="D581" s="286" t="n">
        <f aca="false">B581*C581</f>
        <v>1125</v>
      </c>
      <c r="E581" s="80"/>
      <c r="F581" s="77"/>
    </row>
    <row r="582" s="78" customFormat="true" ht="18" hidden="false" customHeight="true" outlineLevel="0" collapsed="false">
      <c r="A582" s="277" t="s">
        <v>540</v>
      </c>
      <c r="B582" s="213" t="n">
        <v>4</v>
      </c>
      <c r="C582" s="214" t="n">
        <v>1200</v>
      </c>
      <c r="D582" s="286" t="n">
        <f aca="false">B582*C582</f>
        <v>4800</v>
      </c>
      <c r="E582" s="80"/>
      <c r="F582" s="77"/>
    </row>
    <row r="583" s="78" customFormat="true" ht="18" hidden="false" customHeight="true" outlineLevel="0" collapsed="false">
      <c r="A583" s="277" t="s">
        <v>541</v>
      </c>
      <c r="B583" s="213" t="n">
        <v>2</v>
      </c>
      <c r="C583" s="214" t="n">
        <v>40000</v>
      </c>
      <c r="D583" s="286" t="n">
        <f aca="false">B583*C583</f>
        <v>80000</v>
      </c>
      <c r="E583" s="80"/>
      <c r="F583" s="77"/>
    </row>
    <row r="584" s="78" customFormat="true" ht="18" hidden="false" customHeight="true" outlineLevel="0" collapsed="false">
      <c r="A584" s="277" t="s">
        <v>542</v>
      </c>
      <c r="B584" s="213" t="n">
        <v>2</v>
      </c>
      <c r="C584" s="214" t="n">
        <v>599</v>
      </c>
      <c r="D584" s="286" t="n">
        <f aca="false">B584*C584</f>
        <v>1198</v>
      </c>
      <c r="E584" s="80"/>
      <c r="F584" s="77"/>
    </row>
    <row r="585" s="78" customFormat="true" ht="18" hidden="false" customHeight="true" outlineLevel="0" collapsed="false">
      <c r="A585" s="277" t="s">
        <v>543</v>
      </c>
      <c r="B585" s="213" t="s">
        <v>544</v>
      </c>
      <c r="C585" s="214" t="s">
        <v>545</v>
      </c>
      <c r="D585" s="286"/>
      <c r="E585" s="80"/>
      <c r="F585" s="77"/>
    </row>
    <row r="586" s="78" customFormat="true" ht="18" hidden="false" customHeight="true" outlineLevel="0" collapsed="false">
      <c r="A586" s="216" t="s">
        <v>394</v>
      </c>
      <c r="B586" s="216"/>
      <c r="C586" s="216"/>
      <c r="D586" s="280" t="n">
        <f aca="false">SUM(D580:D585)</f>
        <v>89123</v>
      </c>
      <c r="E586" s="80"/>
      <c r="F586" s="77"/>
    </row>
    <row r="587" s="78" customFormat="true" ht="48.75" hidden="false" customHeight="true" outlineLevel="0" collapsed="false">
      <c r="A587" s="193" t="s">
        <v>549</v>
      </c>
      <c r="B587" s="193"/>
      <c r="C587" s="193"/>
      <c r="D587" s="29"/>
      <c r="E587" s="80"/>
      <c r="F587" s="77"/>
    </row>
    <row r="588" s="78" customFormat="true" ht="18" hidden="false" customHeight="true" outlineLevel="0" collapsed="false">
      <c r="A588" s="267" t="s">
        <v>550</v>
      </c>
      <c r="B588" s="267"/>
      <c r="C588" s="267"/>
      <c r="D588" s="267"/>
      <c r="E588" s="80"/>
      <c r="F588" s="77"/>
    </row>
    <row r="589" s="78" customFormat="true" ht="18" hidden="false" customHeight="true" outlineLevel="0" collapsed="false">
      <c r="A589" s="248" t="s">
        <v>521</v>
      </c>
      <c r="B589" s="238" t="s">
        <v>493</v>
      </c>
      <c r="C589" s="239" t="s">
        <v>384</v>
      </c>
      <c r="D589" s="41" t="s">
        <v>476</v>
      </c>
      <c r="E589" s="80"/>
      <c r="F589" s="77"/>
    </row>
    <row r="590" s="78" customFormat="true" ht="37.5" hidden="false" customHeight="true" outlineLevel="0" collapsed="false">
      <c r="A590" s="287" t="s">
        <v>551</v>
      </c>
      <c r="B590" s="288" t="n">
        <v>0.2</v>
      </c>
      <c r="C590" s="214" t="n">
        <f aca="false">D575</f>
        <v>89123</v>
      </c>
      <c r="D590" s="280" t="n">
        <f aca="false">B590*C590</f>
        <v>17824.6</v>
      </c>
      <c r="E590" s="80"/>
      <c r="F590" s="77"/>
    </row>
    <row r="591" s="78" customFormat="true" ht="18" hidden="false" customHeight="true" outlineLevel="0" collapsed="false">
      <c r="A591" s="289" t="s">
        <v>552</v>
      </c>
      <c r="B591" s="284" t="n">
        <v>12</v>
      </c>
      <c r="C591" s="214" t="n">
        <v>800</v>
      </c>
      <c r="D591" s="280" t="n">
        <f aca="false">B591*C591</f>
        <v>9600</v>
      </c>
      <c r="E591" s="80"/>
      <c r="F591" s="77"/>
    </row>
    <row r="592" s="78" customFormat="true" ht="27" hidden="false" customHeight="true" outlineLevel="0" collapsed="false">
      <c r="A592" s="290" t="s">
        <v>553</v>
      </c>
      <c r="B592" s="290"/>
      <c r="C592" s="290"/>
      <c r="D592" s="104" t="s">
        <v>63</v>
      </c>
      <c r="E592" s="80"/>
      <c r="F592" s="77"/>
    </row>
    <row r="593" s="78" customFormat="true" ht="18" hidden="false" customHeight="true" outlineLevel="0" collapsed="false">
      <c r="A593" s="267" t="s">
        <v>554</v>
      </c>
      <c r="B593" s="267"/>
      <c r="C593" s="267"/>
      <c r="D593" s="267"/>
      <c r="E593" s="80"/>
      <c r="F593" s="77"/>
    </row>
    <row r="594" s="78" customFormat="true" ht="18" hidden="false" customHeight="true" outlineLevel="0" collapsed="false">
      <c r="A594" s="248" t="s">
        <v>555</v>
      </c>
      <c r="B594" s="238" t="s">
        <v>493</v>
      </c>
      <c r="C594" s="239" t="s">
        <v>384</v>
      </c>
      <c r="D594" s="41" t="s">
        <v>476</v>
      </c>
      <c r="E594" s="80"/>
      <c r="F594" s="77"/>
    </row>
    <row r="595" s="78" customFormat="true" ht="54" hidden="false" customHeight="true" outlineLevel="0" collapsed="false">
      <c r="A595" s="291" t="s">
        <v>556</v>
      </c>
      <c r="B595" s="251" t="n">
        <v>12</v>
      </c>
      <c r="C595" s="214" t="n">
        <v>1430.82</v>
      </c>
      <c r="D595" s="286" t="n">
        <f aca="false">B595*C595</f>
        <v>17169.84</v>
      </c>
      <c r="E595" s="80"/>
      <c r="F595" s="77"/>
    </row>
    <row r="596" s="78" customFormat="true" ht="27" hidden="false" customHeight="true" outlineLevel="0" collapsed="false">
      <c r="A596" s="292" t="s">
        <v>557</v>
      </c>
      <c r="B596" s="251" t="n">
        <v>12</v>
      </c>
      <c r="C596" s="214" t="n">
        <v>500</v>
      </c>
      <c r="D596" s="286" t="n">
        <f aca="false">B596*C596</f>
        <v>6000</v>
      </c>
      <c r="E596" s="80"/>
      <c r="F596" s="77"/>
    </row>
    <row r="597" s="78" customFormat="true" ht="18" hidden="false" customHeight="true" outlineLevel="0" collapsed="false">
      <c r="A597" s="283" t="s">
        <v>558</v>
      </c>
      <c r="B597" s="288" t="n">
        <v>0.25</v>
      </c>
      <c r="C597" s="214" t="n">
        <v>35000</v>
      </c>
      <c r="D597" s="286" t="n">
        <f aca="false">B597*C597</f>
        <v>8750</v>
      </c>
      <c r="E597" s="80"/>
      <c r="F597" s="77"/>
    </row>
    <row r="598" s="78" customFormat="true" ht="55.5" hidden="false" customHeight="true" outlineLevel="0" collapsed="false">
      <c r="A598" s="291" t="s">
        <v>559</v>
      </c>
      <c r="B598" s="293" t="n">
        <v>600</v>
      </c>
      <c r="C598" s="214" t="n">
        <v>4.46</v>
      </c>
      <c r="D598" s="286" t="n">
        <f aca="false">B598*C598</f>
        <v>2676</v>
      </c>
      <c r="E598" s="80"/>
      <c r="F598" s="77"/>
    </row>
    <row r="599" s="78" customFormat="true" ht="27.75" hidden="false" customHeight="true" outlineLevel="0" collapsed="false">
      <c r="A599" s="291" t="s">
        <v>560</v>
      </c>
      <c r="B599" s="294" t="n">
        <v>1</v>
      </c>
      <c r="C599" s="214" t="n">
        <v>678</v>
      </c>
      <c r="D599" s="286" t="n">
        <f aca="false">B599*C599</f>
        <v>678</v>
      </c>
      <c r="E599" s="80"/>
      <c r="F599" s="77"/>
    </row>
    <row r="600" s="78" customFormat="true" ht="26.25" hidden="false" customHeight="true" outlineLevel="0" collapsed="false">
      <c r="A600" s="291" t="s">
        <v>561</v>
      </c>
      <c r="B600" s="294" t="n">
        <v>1</v>
      </c>
      <c r="C600" s="214" t="n">
        <v>420</v>
      </c>
      <c r="D600" s="286" t="n">
        <f aca="false">B600*C600</f>
        <v>420</v>
      </c>
      <c r="E600" s="80"/>
      <c r="F600" s="77"/>
    </row>
    <row r="601" s="78" customFormat="true" ht="26.25" hidden="false" customHeight="true" outlineLevel="0" collapsed="false">
      <c r="A601" s="291" t="s">
        <v>562</v>
      </c>
      <c r="B601" s="294" t="n">
        <v>1</v>
      </c>
      <c r="C601" s="214" t="n">
        <v>250</v>
      </c>
      <c r="D601" s="286" t="n">
        <f aca="false">B601*C601</f>
        <v>250</v>
      </c>
      <c r="E601" s="80"/>
      <c r="F601" s="77"/>
    </row>
    <row r="602" s="78" customFormat="true" ht="55.5" hidden="false" customHeight="true" outlineLevel="0" collapsed="false">
      <c r="A602" s="249" t="s">
        <v>563</v>
      </c>
      <c r="B602" s="251" t="n">
        <v>12</v>
      </c>
      <c r="C602" s="214" t="n">
        <v>500</v>
      </c>
      <c r="D602" s="286" t="n">
        <f aca="false">B602*C602</f>
        <v>6000</v>
      </c>
      <c r="E602" s="80"/>
      <c r="F602" s="77"/>
    </row>
    <row r="603" s="78" customFormat="true" ht="21" hidden="false" customHeight="true" outlineLevel="0" collapsed="false">
      <c r="A603" s="216" t="s">
        <v>394</v>
      </c>
      <c r="B603" s="216"/>
      <c r="C603" s="216"/>
      <c r="D603" s="280" t="n">
        <f aca="false">SUM(D595:D602)</f>
        <v>41943.84</v>
      </c>
      <c r="E603" s="80"/>
      <c r="F603" s="77"/>
    </row>
    <row r="604" s="78" customFormat="true" ht="44.25" hidden="false" customHeight="true" outlineLevel="0" collapsed="false">
      <c r="A604" s="109" t="s">
        <v>564</v>
      </c>
      <c r="B604" s="109"/>
      <c r="C604" s="109"/>
      <c r="D604" s="104" t="s">
        <v>63</v>
      </c>
      <c r="E604" s="80"/>
      <c r="F604" s="77"/>
    </row>
    <row r="605" s="78" customFormat="true" ht="18" hidden="false" customHeight="true" outlineLevel="0" collapsed="false">
      <c r="A605" s="267" t="s">
        <v>565</v>
      </c>
      <c r="B605" s="267"/>
      <c r="C605" s="267"/>
      <c r="D605" s="267"/>
      <c r="E605" s="80"/>
      <c r="F605" s="77"/>
    </row>
    <row r="606" s="78" customFormat="true" ht="18" hidden="false" customHeight="true" outlineLevel="0" collapsed="false">
      <c r="A606" s="248" t="s">
        <v>555</v>
      </c>
      <c r="B606" s="238" t="s">
        <v>493</v>
      </c>
      <c r="C606" s="239" t="s">
        <v>384</v>
      </c>
      <c r="D606" s="41" t="s">
        <v>476</v>
      </c>
      <c r="E606" s="80"/>
      <c r="F606" s="77"/>
    </row>
    <row r="607" s="78" customFormat="true" ht="18" hidden="false" customHeight="true" outlineLevel="0" collapsed="false">
      <c r="A607" s="277" t="s">
        <v>566</v>
      </c>
      <c r="B607" s="251" t="n">
        <v>12</v>
      </c>
      <c r="C607" s="214" t="n">
        <v>46</v>
      </c>
      <c r="D607" s="286" t="n">
        <f aca="false">B607*C607</f>
        <v>552</v>
      </c>
      <c r="E607" s="80"/>
      <c r="F607" s="77"/>
    </row>
    <row r="608" s="78" customFormat="true" ht="18" hidden="false" customHeight="true" outlineLevel="0" collapsed="false">
      <c r="A608" s="277" t="s">
        <v>567</v>
      </c>
      <c r="B608" s="251" t="n">
        <v>12</v>
      </c>
      <c r="C608" s="214" t="n">
        <v>52</v>
      </c>
      <c r="D608" s="286" t="n">
        <f aca="false">B608*C608</f>
        <v>624</v>
      </c>
      <c r="E608" s="80"/>
      <c r="F608" s="77"/>
    </row>
    <row r="609" s="78" customFormat="true" ht="18" hidden="false" customHeight="true" outlineLevel="0" collapsed="false">
      <c r="A609" s="277" t="s">
        <v>568</v>
      </c>
      <c r="B609" s="251" t="n">
        <v>12</v>
      </c>
      <c r="C609" s="214" t="n">
        <v>45</v>
      </c>
      <c r="D609" s="286" t="n">
        <f aca="false">B609*C609</f>
        <v>540</v>
      </c>
      <c r="E609" s="80"/>
      <c r="F609" s="77"/>
    </row>
    <row r="610" s="78" customFormat="true" ht="18" hidden="false" customHeight="true" outlineLevel="0" collapsed="false">
      <c r="A610" s="277" t="s">
        <v>569</v>
      </c>
      <c r="B610" s="251" t="n">
        <v>12</v>
      </c>
      <c r="C610" s="214" t="n">
        <v>83</v>
      </c>
      <c r="D610" s="286" t="n">
        <f aca="false">B610*C610</f>
        <v>996</v>
      </c>
      <c r="E610" s="80"/>
      <c r="F610" s="77"/>
    </row>
    <row r="611" s="78" customFormat="true" ht="18" hidden="false" customHeight="true" outlineLevel="0" collapsed="false">
      <c r="A611" s="277" t="s">
        <v>570</v>
      </c>
      <c r="B611" s="251" t="n">
        <v>12</v>
      </c>
      <c r="C611" s="214" t="n">
        <v>105</v>
      </c>
      <c r="D611" s="286" t="n">
        <f aca="false">B611*C611</f>
        <v>1260</v>
      </c>
      <c r="E611" s="80"/>
      <c r="F611" s="77"/>
    </row>
    <row r="612" s="78" customFormat="true" ht="18" hidden="false" customHeight="true" outlineLevel="0" collapsed="false">
      <c r="A612" s="277" t="s">
        <v>571</v>
      </c>
      <c r="B612" s="251" t="n">
        <v>12</v>
      </c>
      <c r="C612" s="214" t="n">
        <v>57</v>
      </c>
      <c r="D612" s="286" t="n">
        <f aca="false">B612*C612</f>
        <v>684</v>
      </c>
      <c r="E612" s="80"/>
      <c r="F612" s="77"/>
    </row>
    <row r="613" s="78" customFormat="true" ht="18" hidden="false" customHeight="true" outlineLevel="0" collapsed="false">
      <c r="A613" s="216" t="s">
        <v>394</v>
      </c>
      <c r="B613" s="216"/>
      <c r="C613" s="216"/>
      <c r="D613" s="280" t="n">
        <f aca="false">SUM(D607:D612)</f>
        <v>4656</v>
      </c>
      <c r="E613" s="80"/>
      <c r="F613" s="77"/>
    </row>
    <row r="614" s="78" customFormat="true" ht="38.25" hidden="false" customHeight="true" outlineLevel="0" collapsed="false">
      <c r="A614" s="109" t="s">
        <v>572</v>
      </c>
      <c r="B614" s="109"/>
      <c r="C614" s="109"/>
      <c r="D614" s="104" t="s">
        <v>63</v>
      </c>
      <c r="E614" s="80"/>
      <c r="F614" s="77"/>
    </row>
    <row r="615" s="78" customFormat="true" ht="18.75" hidden="false" customHeight="true" outlineLevel="0" collapsed="false">
      <c r="A615" s="267" t="s">
        <v>573</v>
      </c>
      <c r="B615" s="267"/>
      <c r="C615" s="267"/>
      <c r="D615" s="267"/>
      <c r="E615" s="80"/>
      <c r="F615" s="77"/>
    </row>
    <row r="616" s="78" customFormat="true" ht="18.75" hidden="false" customHeight="true" outlineLevel="0" collapsed="false">
      <c r="A616" s="248" t="s">
        <v>492</v>
      </c>
      <c r="B616" s="238" t="s">
        <v>574</v>
      </c>
      <c r="C616" s="239" t="s">
        <v>518</v>
      </c>
      <c r="D616" s="41" t="s">
        <v>476</v>
      </c>
      <c r="E616" s="80"/>
      <c r="F616" s="77"/>
    </row>
    <row r="617" s="78" customFormat="true" ht="20.25" hidden="false" customHeight="true" outlineLevel="0" collapsed="false">
      <c r="A617" s="181" t="s">
        <v>575</v>
      </c>
      <c r="B617" s="295" t="n">
        <v>100</v>
      </c>
      <c r="C617" s="284" t="n">
        <v>12</v>
      </c>
      <c r="D617" s="280" t="n">
        <f aca="false">B617*C617</f>
        <v>1200</v>
      </c>
      <c r="E617" s="80"/>
      <c r="F617" s="77"/>
    </row>
    <row r="618" s="78" customFormat="true" ht="39.75" hidden="false" customHeight="true" outlineLevel="0" collapsed="false">
      <c r="A618" s="192" t="s">
        <v>576</v>
      </c>
      <c r="B618" s="192"/>
      <c r="C618" s="192"/>
      <c r="D618" s="29"/>
      <c r="E618" s="80"/>
      <c r="F618" s="77"/>
    </row>
    <row r="619" s="78" customFormat="true" ht="51" hidden="false" customHeight="true" outlineLevel="0" collapsed="false">
      <c r="A619" s="109" t="s">
        <v>577</v>
      </c>
      <c r="B619" s="109"/>
      <c r="C619" s="109"/>
      <c r="D619" s="104" t="s">
        <v>63</v>
      </c>
      <c r="E619" s="80"/>
      <c r="F619" s="77"/>
    </row>
    <row r="620" s="78" customFormat="true" ht="18" hidden="false" customHeight="true" outlineLevel="0" collapsed="false">
      <c r="A620" s="267" t="s">
        <v>578</v>
      </c>
      <c r="B620" s="267"/>
      <c r="C620" s="267"/>
      <c r="D620" s="267"/>
      <c r="E620" s="80"/>
      <c r="F620" s="77"/>
    </row>
    <row r="621" s="78" customFormat="true" ht="18" hidden="false" customHeight="true" outlineLevel="0" collapsed="false">
      <c r="A621" s="248" t="s">
        <v>521</v>
      </c>
      <c r="B621" s="238" t="s">
        <v>493</v>
      </c>
      <c r="C621" s="239" t="s">
        <v>384</v>
      </c>
      <c r="D621" s="41" t="s">
        <v>476</v>
      </c>
      <c r="E621" s="80"/>
      <c r="F621" s="77"/>
    </row>
    <row r="622" s="78" customFormat="true" ht="18" hidden="false" customHeight="true" outlineLevel="0" collapsed="false">
      <c r="A622" s="181" t="s">
        <v>579</v>
      </c>
      <c r="B622" s="296" t="n">
        <v>21</v>
      </c>
      <c r="C622" s="214" t="n">
        <v>100</v>
      </c>
      <c r="D622" s="280" t="n">
        <f aca="false">B622*C622</f>
        <v>2100</v>
      </c>
      <c r="E622" s="80"/>
      <c r="F622" s="77"/>
    </row>
    <row r="623" s="78" customFormat="true" ht="65.25" hidden="false" customHeight="true" outlineLevel="0" collapsed="false">
      <c r="A623" s="111" t="s">
        <v>580</v>
      </c>
      <c r="B623" s="111"/>
      <c r="C623" s="111"/>
      <c r="D623" s="104"/>
      <c r="E623" s="80"/>
      <c r="F623" s="77"/>
    </row>
    <row r="624" s="78" customFormat="true" ht="30" hidden="false" customHeight="true" outlineLevel="0" collapsed="false">
      <c r="A624" s="102" t="s">
        <v>581</v>
      </c>
      <c r="B624" s="102"/>
      <c r="C624" s="102"/>
      <c r="D624" s="104" t="s">
        <v>63</v>
      </c>
      <c r="E624" s="80"/>
      <c r="F624" s="77"/>
    </row>
    <row r="625" s="78" customFormat="true" ht="21.75" hidden="false" customHeight="true" outlineLevel="0" collapsed="false">
      <c r="A625" s="267" t="s">
        <v>582</v>
      </c>
      <c r="B625" s="267"/>
      <c r="C625" s="267"/>
      <c r="D625" s="267"/>
      <c r="E625" s="80"/>
      <c r="F625" s="77"/>
    </row>
    <row r="626" s="78" customFormat="true" ht="21.75" hidden="false" customHeight="true" outlineLevel="0" collapsed="false">
      <c r="A626" s="248" t="s">
        <v>521</v>
      </c>
      <c r="B626" s="238" t="s">
        <v>493</v>
      </c>
      <c r="C626" s="239" t="s">
        <v>384</v>
      </c>
      <c r="D626" s="41" t="s">
        <v>476</v>
      </c>
      <c r="E626" s="80"/>
      <c r="F626" s="77"/>
    </row>
    <row r="627" s="78" customFormat="true" ht="21.75" hidden="false" customHeight="true" outlineLevel="0" collapsed="false">
      <c r="A627" s="230" t="s">
        <v>583</v>
      </c>
      <c r="B627" s="296" t="n">
        <v>520</v>
      </c>
      <c r="C627" s="295" t="n">
        <v>7.5</v>
      </c>
      <c r="D627" s="280" t="n">
        <f aca="false">B627*C627</f>
        <v>3900</v>
      </c>
      <c r="E627" s="80"/>
      <c r="F627" s="77"/>
    </row>
    <row r="628" s="78" customFormat="true" ht="19.5" hidden="false" customHeight="true" outlineLevel="0" collapsed="false">
      <c r="A628" s="281" t="s">
        <v>584</v>
      </c>
      <c r="B628" s="281"/>
      <c r="C628" s="281"/>
      <c r="D628" s="104"/>
      <c r="E628" s="80"/>
      <c r="F628" s="77"/>
    </row>
    <row r="629" s="78" customFormat="true" ht="27.75" hidden="false" customHeight="true" outlineLevel="0" collapsed="false">
      <c r="A629" s="297" t="s">
        <v>585</v>
      </c>
      <c r="B629" s="298" t="n">
        <f aca="false">D499+D514+E529+D534+D539+D544+D555+D558+D561+D590+D591+D603+D613+D617+D622+D627</f>
        <v>1682938.0244</v>
      </c>
      <c r="C629" s="299" t="n">
        <v>0.00948</v>
      </c>
      <c r="D629" s="280" t="n">
        <f aca="false">B629*C629</f>
        <v>15954.252471312</v>
      </c>
      <c r="E629" s="80"/>
      <c r="F629" s="77"/>
    </row>
    <row r="630" s="78" customFormat="true" ht="28.5" hidden="false" customHeight="true" outlineLevel="0" collapsed="false">
      <c r="A630" s="297" t="s">
        <v>586</v>
      </c>
      <c r="B630" s="298" t="n">
        <f aca="false">B629</f>
        <v>1682938.0244</v>
      </c>
      <c r="C630" s="299" t="n">
        <v>0.00569</v>
      </c>
      <c r="D630" s="280" t="n">
        <f aca="false">B630*C630</f>
        <v>9575.917358836</v>
      </c>
      <c r="E630" s="80"/>
      <c r="F630" s="77"/>
    </row>
    <row r="631" s="78" customFormat="true" ht="27.75" hidden="false" customHeight="true" outlineLevel="0" collapsed="false">
      <c r="A631" s="297" t="s">
        <v>587</v>
      </c>
      <c r="B631" s="298" t="n">
        <f aca="false">B630</f>
        <v>1682938.0244</v>
      </c>
      <c r="C631" s="299" t="n">
        <v>0.0005</v>
      </c>
      <c r="D631" s="280" t="n">
        <f aca="false">B631*C631</f>
        <v>841.4690122</v>
      </c>
      <c r="E631" s="80"/>
      <c r="F631" s="77"/>
    </row>
    <row r="632" s="78" customFormat="true" ht="18" hidden="false" customHeight="true" outlineLevel="0" collapsed="false">
      <c r="A632" s="223" t="s">
        <v>588</v>
      </c>
      <c r="B632" s="298" t="n">
        <f aca="false">B629</f>
        <v>1682938.0244</v>
      </c>
      <c r="C632" s="288" t="n">
        <v>0.05</v>
      </c>
      <c r="D632" s="280" t="n">
        <f aca="false">B632*C632</f>
        <v>84146.90122</v>
      </c>
      <c r="E632" s="80"/>
      <c r="F632" s="77"/>
    </row>
    <row r="633" s="78" customFormat="true" ht="18" hidden="false" customHeight="true" outlineLevel="0" collapsed="false">
      <c r="A633" s="223"/>
      <c r="B633" s="300"/>
      <c r="C633" s="301"/>
      <c r="D633" s="29"/>
      <c r="E633" s="80"/>
      <c r="F633" s="77"/>
    </row>
    <row r="634" s="78" customFormat="true" ht="32.25" hidden="false" customHeight="true" outlineLevel="0" collapsed="false">
      <c r="A634" s="302" t="s">
        <v>589</v>
      </c>
      <c r="B634" s="302"/>
      <c r="C634" s="302"/>
      <c r="D634" s="303" t="n">
        <f aca="false">D499</f>
        <v>806001.248</v>
      </c>
      <c r="E634" s="80"/>
      <c r="F634" s="77"/>
    </row>
    <row r="635" s="78" customFormat="true" ht="38.25" hidden="false" customHeight="true" outlineLevel="0" collapsed="false">
      <c r="A635" s="302" t="s">
        <v>590</v>
      </c>
      <c r="B635" s="302"/>
      <c r="C635" s="302"/>
      <c r="D635" s="303" t="n">
        <f aca="false">D514</f>
        <v>5400</v>
      </c>
      <c r="E635" s="80"/>
      <c r="F635" s="77"/>
    </row>
    <row r="636" s="78" customFormat="true" ht="18" hidden="false" customHeight="true" outlineLevel="0" collapsed="false">
      <c r="A636" s="281" t="s">
        <v>591</v>
      </c>
      <c r="B636" s="281"/>
      <c r="C636" s="281"/>
      <c r="D636" s="303" t="n">
        <f aca="false">E529</f>
        <v>749686.7644</v>
      </c>
      <c r="E636" s="304"/>
      <c r="F636" s="77"/>
    </row>
    <row r="637" s="78" customFormat="true" ht="18" hidden="false" customHeight="true" outlineLevel="0" collapsed="false">
      <c r="A637" s="281" t="s">
        <v>592</v>
      </c>
      <c r="B637" s="281"/>
      <c r="C637" s="281"/>
      <c r="D637" s="303" t="n">
        <f aca="false">D534</f>
        <v>9424.47</v>
      </c>
      <c r="E637" s="305"/>
      <c r="F637" s="77"/>
    </row>
    <row r="638" s="78" customFormat="true" ht="18" hidden="false" customHeight="true" outlineLevel="0" collapsed="false">
      <c r="A638" s="281" t="s">
        <v>593</v>
      </c>
      <c r="B638" s="281"/>
      <c r="C638" s="281"/>
      <c r="D638" s="303" t="n">
        <f aca="false">D539</f>
        <v>7305.102</v>
      </c>
      <c r="E638" s="80"/>
      <c r="F638" s="77"/>
    </row>
    <row r="639" s="78" customFormat="true" ht="18" hidden="false" customHeight="true" outlineLevel="0" collapsed="false">
      <c r="A639" s="281" t="s">
        <v>594</v>
      </c>
      <c r="B639" s="281"/>
      <c r="C639" s="281"/>
      <c r="D639" s="303" t="n">
        <f aca="false">D544</f>
        <v>11736</v>
      </c>
      <c r="E639" s="80"/>
      <c r="F639" s="77"/>
    </row>
    <row r="640" s="78" customFormat="true" ht="18" hidden="false" customHeight="true" outlineLevel="0" collapsed="false">
      <c r="A640" s="281" t="s">
        <v>595</v>
      </c>
      <c r="B640" s="281"/>
      <c r="C640" s="281"/>
      <c r="D640" s="303" t="n">
        <f aca="false">D555</f>
        <v>4600</v>
      </c>
      <c r="E640" s="80"/>
      <c r="F640" s="77"/>
    </row>
    <row r="641" s="78" customFormat="true" ht="18" hidden="false" customHeight="true" outlineLevel="0" collapsed="false">
      <c r="A641" s="281" t="s">
        <v>596</v>
      </c>
      <c r="B641" s="281"/>
      <c r="C641" s="281"/>
      <c r="D641" s="303" t="n">
        <f aca="false">D558</f>
        <v>2760</v>
      </c>
      <c r="E641" s="80"/>
      <c r="F641" s="77"/>
    </row>
    <row r="642" s="78" customFormat="true" ht="18" hidden="false" customHeight="true" outlineLevel="0" collapsed="false">
      <c r="A642" s="281" t="s">
        <v>597</v>
      </c>
      <c r="B642" s="281"/>
      <c r="C642" s="281"/>
      <c r="D642" s="303" t="n">
        <f aca="false">D561</f>
        <v>4800</v>
      </c>
      <c r="E642" s="80"/>
      <c r="F642" s="77"/>
    </row>
    <row r="643" s="78" customFormat="true" ht="18" hidden="false" customHeight="true" outlineLevel="0" collapsed="false">
      <c r="A643" s="281" t="s">
        <v>598</v>
      </c>
      <c r="B643" s="281"/>
      <c r="C643" s="281"/>
      <c r="D643" s="303" t="n">
        <f aca="false">D590</f>
        <v>17824.6</v>
      </c>
      <c r="E643" s="80"/>
      <c r="F643" s="77"/>
    </row>
    <row r="644" s="78" customFormat="true" ht="18.75" hidden="false" customHeight="true" outlineLevel="0" collapsed="false">
      <c r="A644" s="102" t="s">
        <v>599</v>
      </c>
      <c r="B644" s="102"/>
      <c r="C644" s="102"/>
      <c r="D644" s="303" t="n">
        <f aca="false">D591</f>
        <v>9600</v>
      </c>
      <c r="E644" s="80"/>
      <c r="F644" s="77"/>
    </row>
    <row r="645" s="78" customFormat="true" ht="18" hidden="false" customHeight="true" outlineLevel="0" collapsed="false">
      <c r="A645" s="281" t="s">
        <v>600</v>
      </c>
      <c r="B645" s="281"/>
      <c r="C645" s="281"/>
      <c r="D645" s="303" t="n">
        <f aca="false">D603</f>
        <v>41943.84</v>
      </c>
      <c r="E645" s="80"/>
      <c r="F645" s="77"/>
    </row>
    <row r="646" s="78" customFormat="true" ht="18" hidden="false" customHeight="true" outlineLevel="0" collapsed="false">
      <c r="A646" s="281" t="s">
        <v>601</v>
      </c>
      <c r="B646" s="281"/>
      <c r="C646" s="281"/>
      <c r="D646" s="303" t="n">
        <f aca="false">D613</f>
        <v>4656</v>
      </c>
      <c r="E646" s="80"/>
      <c r="F646" s="77"/>
    </row>
    <row r="647" s="78" customFormat="true" ht="18" hidden="false" customHeight="true" outlineLevel="0" collapsed="false">
      <c r="A647" s="281" t="s">
        <v>602</v>
      </c>
      <c r="B647" s="281"/>
      <c r="C647" s="281"/>
      <c r="D647" s="303" t="n">
        <f aca="false">D617</f>
        <v>1200</v>
      </c>
      <c r="E647" s="80"/>
      <c r="F647" s="77"/>
    </row>
    <row r="648" s="78" customFormat="true" ht="18" hidden="false" customHeight="true" outlineLevel="0" collapsed="false">
      <c r="A648" s="281" t="s">
        <v>603</v>
      </c>
      <c r="B648" s="281"/>
      <c r="C648" s="281"/>
      <c r="D648" s="303" t="n">
        <f aca="false">D622</f>
        <v>2100</v>
      </c>
      <c r="E648" s="80"/>
      <c r="F648" s="77"/>
    </row>
    <row r="649" s="78" customFormat="true" ht="18" hidden="false" customHeight="true" outlineLevel="0" collapsed="false">
      <c r="A649" s="281" t="s">
        <v>604</v>
      </c>
      <c r="B649" s="281"/>
      <c r="C649" s="281"/>
      <c r="D649" s="303" t="n">
        <f aca="false">D627</f>
        <v>3900</v>
      </c>
      <c r="E649" s="80"/>
      <c r="F649" s="77"/>
    </row>
    <row r="650" s="78" customFormat="true" ht="18" hidden="false" customHeight="true" outlineLevel="0" collapsed="false">
      <c r="A650" s="281" t="s">
        <v>605</v>
      </c>
      <c r="B650" s="281"/>
      <c r="C650" s="281"/>
      <c r="D650" s="303" t="n">
        <f aca="false">D629</f>
        <v>15954.252471312</v>
      </c>
      <c r="E650" s="80"/>
      <c r="F650" s="77"/>
    </row>
    <row r="651" s="78" customFormat="true" ht="18" hidden="false" customHeight="true" outlineLevel="0" collapsed="false">
      <c r="A651" s="281" t="s">
        <v>606</v>
      </c>
      <c r="B651" s="281"/>
      <c r="C651" s="281"/>
      <c r="D651" s="303" t="n">
        <f aca="false">D630</f>
        <v>9575.917358836</v>
      </c>
      <c r="E651" s="80"/>
      <c r="F651" s="77"/>
    </row>
    <row r="652" s="78" customFormat="true" ht="18" hidden="false" customHeight="true" outlineLevel="0" collapsed="false">
      <c r="A652" s="281" t="s">
        <v>607</v>
      </c>
      <c r="B652" s="281"/>
      <c r="C652" s="281"/>
      <c r="D652" s="303" t="n">
        <f aca="false">D631</f>
        <v>841.4690122</v>
      </c>
      <c r="E652" s="80"/>
      <c r="F652" s="77"/>
    </row>
    <row r="653" s="78" customFormat="true" ht="18" hidden="false" customHeight="true" outlineLevel="0" collapsed="false">
      <c r="A653" s="281" t="s">
        <v>608</v>
      </c>
      <c r="B653" s="281"/>
      <c r="C653" s="281"/>
      <c r="D653" s="306" t="n">
        <f aca="false">D632</f>
        <v>84146.90122</v>
      </c>
      <c r="E653" s="80"/>
      <c r="F653" s="77"/>
    </row>
    <row r="654" s="78" customFormat="true" ht="20.25" hidden="false" customHeight="true" outlineLevel="0" collapsed="false">
      <c r="A654" s="307" t="s">
        <v>609</v>
      </c>
      <c r="B654" s="307"/>
      <c r="C654" s="307"/>
      <c r="D654" s="308" t="n">
        <f aca="false">SUM(D634:D649)+D653</f>
        <v>1767084.92562</v>
      </c>
      <c r="E654" s="80"/>
      <c r="F654" s="77"/>
    </row>
    <row r="655" s="78" customFormat="true" ht="90" hidden="false" customHeight="true" outlineLevel="0" collapsed="false">
      <c r="A655" s="309" t="s">
        <v>610</v>
      </c>
      <c r="B655" s="309"/>
      <c r="C655" s="309"/>
      <c r="D655" s="16" t="s">
        <v>63</v>
      </c>
      <c r="E655" s="80"/>
      <c r="F655" s="77"/>
    </row>
    <row r="656" s="78" customFormat="true" ht="78" hidden="false" customHeight="true" outlineLevel="0" collapsed="false">
      <c r="A656" s="310" t="s">
        <v>611</v>
      </c>
      <c r="B656" s="310"/>
      <c r="C656" s="310"/>
      <c r="D656" s="16" t="s">
        <v>63</v>
      </c>
      <c r="E656" s="80"/>
      <c r="F656" s="77"/>
    </row>
    <row r="657" s="78" customFormat="true" ht="54.75" hidden="false" customHeight="true" outlineLevel="0" collapsed="false">
      <c r="A657" s="311" t="s">
        <v>612</v>
      </c>
      <c r="B657" s="311"/>
      <c r="C657" s="311"/>
      <c r="D657" s="16" t="s">
        <v>63</v>
      </c>
      <c r="E657" s="80"/>
      <c r="F657" s="77"/>
    </row>
    <row r="658" s="78" customFormat="true" ht="57.75" hidden="false" customHeight="true" outlineLevel="0" collapsed="false">
      <c r="A658" s="310" t="s">
        <v>613</v>
      </c>
      <c r="B658" s="310"/>
      <c r="C658" s="310"/>
      <c r="D658" s="16" t="s">
        <v>63</v>
      </c>
      <c r="E658" s="80"/>
      <c r="F658" s="77"/>
    </row>
    <row r="659" s="78" customFormat="true" ht="133.5" hidden="false" customHeight="true" outlineLevel="0" collapsed="false">
      <c r="A659" s="312" t="s">
        <v>614</v>
      </c>
      <c r="B659" s="312"/>
      <c r="C659" s="312"/>
      <c r="D659" s="16" t="s">
        <v>63</v>
      </c>
      <c r="E659" s="80"/>
      <c r="F659" s="77"/>
    </row>
    <row r="660" s="78" customFormat="true" ht="84" hidden="false" customHeight="true" outlineLevel="0" collapsed="false">
      <c r="A660" s="313" t="s">
        <v>615</v>
      </c>
      <c r="B660" s="313"/>
      <c r="C660" s="313"/>
      <c r="D660" s="16" t="s">
        <v>63</v>
      </c>
      <c r="E660" s="80"/>
      <c r="F660" s="77"/>
    </row>
    <row r="661" s="78" customFormat="true" ht="46.5" hidden="false" customHeight="true" outlineLevel="0" collapsed="false">
      <c r="A661" s="314" t="s">
        <v>616</v>
      </c>
      <c r="B661" s="314"/>
      <c r="C661" s="314"/>
      <c r="D661" s="16" t="s">
        <v>63</v>
      </c>
      <c r="E661" s="80"/>
      <c r="F661" s="77"/>
    </row>
    <row r="662" s="78" customFormat="true" ht="32.25" hidden="false" customHeight="true" outlineLevel="0" collapsed="false">
      <c r="A662" s="315" t="s">
        <v>617</v>
      </c>
      <c r="B662" s="315"/>
      <c r="C662" s="315"/>
      <c r="D662" s="16" t="s">
        <v>63</v>
      </c>
      <c r="E662" s="80"/>
      <c r="F662" s="77"/>
    </row>
    <row r="663" s="78" customFormat="true" ht="114" hidden="false" customHeight="true" outlineLevel="0" collapsed="false">
      <c r="A663" s="315" t="s">
        <v>618</v>
      </c>
      <c r="B663" s="315"/>
      <c r="C663" s="315"/>
      <c r="D663" s="16" t="s">
        <v>63</v>
      </c>
      <c r="E663" s="80"/>
      <c r="F663" s="77"/>
    </row>
    <row r="664" s="78" customFormat="true" ht="72" hidden="false" customHeight="true" outlineLevel="0" collapsed="false">
      <c r="A664" s="315" t="s">
        <v>619</v>
      </c>
      <c r="B664" s="315"/>
      <c r="C664" s="315"/>
      <c r="D664" s="16" t="s">
        <v>63</v>
      </c>
      <c r="E664" s="80"/>
      <c r="F664" s="77"/>
    </row>
    <row r="665" s="78" customFormat="true" ht="70.5" hidden="false" customHeight="true" outlineLevel="0" collapsed="false">
      <c r="A665" s="316" t="s">
        <v>620</v>
      </c>
      <c r="B665" s="316"/>
      <c r="C665" s="316"/>
      <c r="D665" s="16" t="s">
        <v>63</v>
      </c>
      <c r="E665" s="80"/>
      <c r="F665" s="77"/>
    </row>
    <row r="666" s="78" customFormat="true" ht="96.75" hidden="false" customHeight="true" outlineLevel="0" collapsed="false">
      <c r="A666" s="315" t="s">
        <v>621</v>
      </c>
      <c r="B666" s="315"/>
      <c r="C666" s="315"/>
      <c r="D666" s="16" t="s">
        <v>63</v>
      </c>
      <c r="E666" s="80"/>
      <c r="F666" s="77"/>
    </row>
    <row r="667" s="78" customFormat="true" ht="97.5" hidden="false" customHeight="true" outlineLevel="0" collapsed="false">
      <c r="A667" s="316" t="s">
        <v>622</v>
      </c>
      <c r="B667" s="316"/>
      <c r="C667" s="316"/>
      <c r="D667" s="16" t="s">
        <v>63</v>
      </c>
      <c r="E667" s="80"/>
      <c r="F667" s="77"/>
    </row>
    <row r="668" s="78" customFormat="true" ht="21" hidden="false" customHeight="true" outlineLevel="0" collapsed="false">
      <c r="A668" s="316" t="s">
        <v>623</v>
      </c>
      <c r="B668" s="316"/>
      <c r="C668" s="316"/>
      <c r="D668" s="16" t="s">
        <v>63</v>
      </c>
      <c r="E668" s="80"/>
      <c r="F668" s="77"/>
    </row>
    <row r="669" s="78" customFormat="true" ht="66.75" hidden="false" customHeight="true" outlineLevel="0" collapsed="false">
      <c r="A669" s="316" t="s">
        <v>624</v>
      </c>
      <c r="B669" s="316"/>
      <c r="C669" s="316"/>
      <c r="D669" s="16" t="s">
        <v>63</v>
      </c>
      <c r="E669" s="80"/>
      <c r="F669" s="77"/>
    </row>
    <row r="670" s="78" customFormat="true" ht="107.25" hidden="false" customHeight="true" outlineLevel="0" collapsed="false">
      <c r="A670" s="316" t="s">
        <v>625</v>
      </c>
      <c r="B670" s="316"/>
      <c r="C670" s="316"/>
      <c r="D670" s="16" t="s">
        <v>63</v>
      </c>
      <c r="E670" s="80"/>
      <c r="F670" s="77"/>
    </row>
    <row r="671" s="78" customFormat="true" ht="67.5" hidden="false" customHeight="true" outlineLevel="0" collapsed="false">
      <c r="A671" s="313" t="s">
        <v>626</v>
      </c>
      <c r="B671" s="313"/>
      <c r="C671" s="313"/>
      <c r="D671" s="16" t="s">
        <v>63</v>
      </c>
      <c r="E671" s="80"/>
      <c r="F671" s="77"/>
    </row>
    <row r="672" s="78" customFormat="true" ht="79.5" hidden="false" customHeight="true" outlineLevel="0" collapsed="false">
      <c r="A672" s="313" t="s">
        <v>627</v>
      </c>
      <c r="B672" s="313"/>
      <c r="C672" s="313"/>
      <c r="D672" s="16" t="s">
        <v>63</v>
      </c>
      <c r="E672" s="80"/>
      <c r="F672" s="77"/>
    </row>
    <row r="673" s="78" customFormat="true" ht="53.25" hidden="false" customHeight="true" outlineLevel="0" collapsed="false">
      <c r="A673" s="313" t="s">
        <v>628</v>
      </c>
      <c r="B673" s="313"/>
      <c r="C673" s="313"/>
      <c r="D673" s="16" t="s">
        <v>63</v>
      </c>
      <c r="E673" s="80"/>
      <c r="F673" s="77"/>
    </row>
    <row r="674" s="78" customFormat="true" ht="66.75" hidden="false" customHeight="true" outlineLevel="0" collapsed="false">
      <c r="A674" s="313" t="s">
        <v>629</v>
      </c>
      <c r="B674" s="313"/>
      <c r="C674" s="313"/>
      <c r="D674" s="16" t="s">
        <v>63</v>
      </c>
      <c r="E674" s="80"/>
      <c r="F674" s="77"/>
    </row>
    <row r="675" s="78" customFormat="true" ht="132.75" hidden="false" customHeight="true" outlineLevel="0" collapsed="false">
      <c r="A675" s="313" t="s">
        <v>630</v>
      </c>
      <c r="B675" s="313"/>
      <c r="C675" s="313"/>
      <c r="D675" s="16" t="s">
        <v>63</v>
      </c>
      <c r="E675" s="80"/>
      <c r="F675" s="77"/>
    </row>
    <row r="676" s="78" customFormat="true" ht="18.75" hidden="false" customHeight="true" outlineLevel="0" collapsed="false">
      <c r="A676" s="203" t="s">
        <v>631</v>
      </c>
      <c r="B676" s="203"/>
      <c r="C676" s="203"/>
      <c r="D676" s="203"/>
      <c r="E676" s="203"/>
      <c r="F676" s="77"/>
    </row>
    <row r="677" s="78" customFormat="true" ht="95.25" hidden="false" customHeight="true" outlineLevel="0" collapsed="false">
      <c r="A677" s="313" t="s">
        <v>632</v>
      </c>
      <c r="B677" s="313"/>
      <c r="C677" s="313"/>
      <c r="D677" s="16" t="s">
        <v>63</v>
      </c>
      <c r="E677" s="80"/>
      <c r="F677" s="77"/>
    </row>
    <row r="678" s="78" customFormat="true" ht="42.75" hidden="false" customHeight="true" outlineLevel="0" collapsed="false">
      <c r="A678" s="313" t="s">
        <v>633</v>
      </c>
      <c r="B678" s="313"/>
      <c r="C678" s="313"/>
      <c r="D678" s="16" t="s">
        <v>63</v>
      </c>
      <c r="E678" s="80"/>
      <c r="F678" s="77"/>
    </row>
    <row r="679" s="78" customFormat="true" ht="53.25" hidden="false" customHeight="true" outlineLevel="0" collapsed="false">
      <c r="A679" s="313" t="s">
        <v>634</v>
      </c>
      <c r="B679" s="313"/>
      <c r="C679" s="313"/>
      <c r="D679" s="16" t="s">
        <v>63</v>
      </c>
      <c r="E679" s="80"/>
      <c r="F679" s="77"/>
    </row>
    <row r="680" s="78" customFormat="true" ht="28.5" hidden="false" customHeight="true" outlineLevel="0" collapsed="false">
      <c r="A680" s="313" t="s">
        <v>635</v>
      </c>
      <c r="B680" s="313"/>
      <c r="C680" s="313"/>
      <c r="D680" s="16" t="s">
        <v>63</v>
      </c>
      <c r="E680" s="80"/>
      <c r="F680" s="77"/>
    </row>
    <row r="681" s="78" customFormat="true" ht="53.25" hidden="false" customHeight="true" outlineLevel="0" collapsed="false">
      <c r="A681" s="313" t="s">
        <v>636</v>
      </c>
      <c r="B681" s="313"/>
      <c r="C681" s="313"/>
      <c r="D681" s="16" t="s">
        <v>63</v>
      </c>
      <c r="E681" s="80"/>
      <c r="F681" s="77"/>
    </row>
    <row r="682" s="78" customFormat="true" ht="106.5" hidden="false" customHeight="true" outlineLevel="0" collapsed="false">
      <c r="A682" s="313" t="s">
        <v>637</v>
      </c>
      <c r="B682" s="313"/>
      <c r="C682" s="313"/>
      <c r="D682" s="16" t="s">
        <v>63</v>
      </c>
      <c r="E682" s="80"/>
      <c r="F682" s="77"/>
    </row>
    <row r="683" s="78" customFormat="true" ht="48.75" hidden="false" customHeight="true" outlineLevel="0" collapsed="false">
      <c r="A683" s="313" t="s">
        <v>638</v>
      </c>
      <c r="B683" s="313"/>
      <c r="C683" s="313"/>
      <c r="D683" s="16" t="s">
        <v>63</v>
      </c>
      <c r="E683" s="80"/>
      <c r="F683" s="77"/>
    </row>
    <row r="684" s="78" customFormat="true" ht="30" hidden="false" customHeight="true" outlineLevel="0" collapsed="false">
      <c r="A684" s="313" t="s">
        <v>639</v>
      </c>
      <c r="B684" s="313"/>
      <c r="C684" s="313"/>
      <c r="D684" s="16" t="s">
        <v>63</v>
      </c>
      <c r="E684" s="80"/>
      <c r="F684" s="77"/>
    </row>
    <row r="685" s="78" customFormat="true" ht="80.25" hidden="false" customHeight="true" outlineLevel="0" collapsed="false">
      <c r="A685" s="313" t="s">
        <v>640</v>
      </c>
      <c r="B685" s="313"/>
      <c r="C685" s="313"/>
      <c r="D685" s="16" t="s">
        <v>63</v>
      </c>
      <c r="E685" s="80"/>
      <c r="F685" s="77"/>
    </row>
    <row r="686" s="78" customFormat="true" ht="18.75" hidden="false" customHeight="true" outlineLevel="0" collapsed="false">
      <c r="A686" s="317" t="s">
        <v>641</v>
      </c>
      <c r="B686" s="317"/>
      <c r="C686" s="317"/>
      <c r="D686" s="16" t="s">
        <v>63</v>
      </c>
      <c r="E686" s="80"/>
      <c r="F686" s="77"/>
    </row>
    <row r="687" s="78" customFormat="true" ht="42.75" hidden="false" customHeight="true" outlineLevel="0" collapsed="false">
      <c r="A687" s="317" t="s">
        <v>642</v>
      </c>
      <c r="B687" s="317"/>
      <c r="C687" s="317"/>
      <c r="D687" s="16" t="s">
        <v>63</v>
      </c>
      <c r="E687" s="80"/>
      <c r="F687" s="77"/>
    </row>
    <row r="688" s="78" customFormat="true" ht="32.25" hidden="false" customHeight="true" outlineLevel="0" collapsed="false">
      <c r="A688" s="317" t="s">
        <v>643</v>
      </c>
      <c r="B688" s="317"/>
      <c r="C688" s="317"/>
      <c r="D688" s="16" t="s">
        <v>63</v>
      </c>
      <c r="E688" s="80"/>
      <c r="F688" s="77"/>
    </row>
    <row r="689" s="78" customFormat="true" ht="31.5" hidden="false" customHeight="true" outlineLevel="0" collapsed="false">
      <c r="A689" s="317" t="s">
        <v>644</v>
      </c>
      <c r="B689" s="317"/>
      <c r="C689" s="317"/>
      <c r="D689" s="16" t="s">
        <v>63</v>
      </c>
      <c r="E689" s="80"/>
      <c r="F689" s="77"/>
    </row>
    <row r="690" s="78" customFormat="true" ht="31.5" hidden="false" customHeight="true" outlineLevel="0" collapsed="false">
      <c r="A690" s="317" t="s">
        <v>645</v>
      </c>
      <c r="B690" s="317"/>
      <c r="C690" s="317"/>
      <c r="D690" s="16" t="s">
        <v>63</v>
      </c>
      <c r="E690" s="80"/>
      <c r="F690" s="77"/>
    </row>
    <row r="691" s="78" customFormat="true" ht="31.5" hidden="false" customHeight="true" outlineLevel="0" collapsed="false">
      <c r="A691" s="317" t="s">
        <v>646</v>
      </c>
      <c r="B691" s="317"/>
      <c r="C691" s="317"/>
      <c r="D691" s="16" t="s">
        <v>63</v>
      </c>
      <c r="E691" s="80"/>
      <c r="F691" s="77"/>
    </row>
    <row r="692" s="78" customFormat="true" ht="30.75" hidden="false" customHeight="true" outlineLevel="0" collapsed="false">
      <c r="A692" s="313" t="s">
        <v>647</v>
      </c>
      <c r="B692" s="313"/>
      <c r="C692" s="313"/>
      <c r="D692" s="16" t="s">
        <v>63</v>
      </c>
      <c r="E692" s="80"/>
      <c r="F692" s="77"/>
    </row>
    <row r="693" s="78" customFormat="true" ht="77.25" hidden="false" customHeight="true" outlineLevel="0" collapsed="false">
      <c r="A693" s="317" t="s">
        <v>648</v>
      </c>
      <c r="B693" s="317"/>
      <c r="C693" s="317"/>
      <c r="D693" s="16" t="s">
        <v>63</v>
      </c>
      <c r="E693" s="80"/>
      <c r="F693" s="77"/>
    </row>
    <row r="694" s="78" customFormat="true" ht="17.25" hidden="false" customHeight="true" outlineLevel="0" collapsed="false">
      <c r="A694" s="317" t="s">
        <v>649</v>
      </c>
      <c r="B694" s="317"/>
      <c r="C694" s="317"/>
      <c r="D694" s="16" t="s">
        <v>63</v>
      </c>
      <c r="E694" s="80"/>
      <c r="F694" s="77"/>
    </row>
    <row r="695" s="78" customFormat="true" ht="30.75" hidden="false" customHeight="true" outlineLevel="0" collapsed="false">
      <c r="A695" s="317" t="s">
        <v>650</v>
      </c>
      <c r="B695" s="317"/>
      <c r="C695" s="317"/>
      <c r="D695" s="16" t="s">
        <v>63</v>
      </c>
      <c r="E695" s="80"/>
      <c r="F695" s="77"/>
    </row>
    <row r="696" s="78" customFormat="true" ht="42.75" hidden="false" customHeight="true" outlineLevel="0" collapsed="false">
      <c r="A696" s="317" t="s">
        <v>651</v>
      </c>
      <c r="B696" s="317"/>
      <c r="C696" s="317"/>
      <c r="D696" s="16" t="s">
        <v>63</v>
      </c>
      <c r="E696" s="80"/>
      <c r="F696" s="77"/>
    </row>
    <row r="697" s="78" customFormat="true" ht="33" hidden="false" customHeight="true" outlineLevel="0" collapsed="false">
      <c r="A697" s="318" t="s">
        <v>652</v>
      </c>
      <c r="B697" s="318"/>
      <c r="C697" s="318"/>
      <c r="D697" s="16" t="s">
        <v>63</v>
      </c>
      <c r="E697" s="80"/>
      <c r="F697" s="77"/>
    </row>
    <row r="698" s="78" customFormat="true" ht="237.75" hidden="false" customHeight="true" outlineLevel="0" collapsed="false">
      <c r="A698" s="313" t="s">
        <v>653</v>
      </c>
      <c r="B698" s="313"/>
      <c r="C698" s="313"/>
      <c r="D698" s="29"/>
      <c r="E698" s="80"/>
      <c r="F698" s="77"/>
    </row>
    <row r="699" s="78" customFormat="true" ht="18" hidden="false" customHeight="true" outlineLevel="0" collapsed="false">
      <c r="A699" s="190" t="s">
        <v>654</v>
      </c>
      <c r="B699" s="190"/>
      <c r="C699" s="190"/>
      <c r="D699" s="190"/>
      <c r="E699" s="190"/>
      <c r="F699" s="77"/>
    </row>
    <row r="700" s="78" customFormat="true" ht="92.25" hidden="false" customHeight="true" outlineLevel="0" collapsed="false">
      <c r="A700" s="317" t="s">
        <v>655</v>
      </c>
      <c r="B700" s="317"/>
      <c r="C700" s="317"/>
      <c r="D700" s="104" t="s">
        <v>63</v>
      </c>
      <c r="E700" s="189"/>
      <c r="F700" s="77"/>
    </row>
    <row r="701" s="78" customFormat="true" ht="54" hidden="false" customHeight="true" outlineLevel="0" collapsed="false">
      <c r="A701" s="317" t="s">
        <v>656</v>
      </c>
      <c r="B701" s="317"/>
      <c r="C701" s="317"/>
      <c r="D701" s="104" t="s">
        <v>63</v>
      </c>
      <c r="E701" s="189"/>
      <c r="F701" s="77"/>
    </row>
    <row r="702" s="78" customFormat="true" ht="34.5" hidden="false" customHeight="true" outlineLevel="0" collapsed="false">
      <c r="A702" s="190" t="s">
        <v>657</v>
      </c>
      <c r="B702" s="190"/>
      <c r="C702" s="190"/>
      <c r="D702" s="104" t="s">
        <v>63</v>
      </c>
      <c r="E702" s="189"/>
      <c r="F702" s="77"/>
    </row>
    <row r="703" s="78" customFormat="true" ht="60" hidden="false" customHeight="true" outlineLevel="0" collapsed="false">
      <c r="A703" s="190" t="s">
        <v>658</v>
      </c>
      <c r="B703" s="190"/>
      <c r="C703" s="190"/>
      <c r="D703" s="104" t="s">
        <v>63</v>
      </c>
      <c r="E703" s="189"/>
      <c r="F703" s="77"/>
    </row>
    <row r="704" s="78" customFormat="true" ht="106.5" hidden="false" customHeight="true" outlineLevel="0" collapsed="false">
      <c r="A704" s="319" t="s">
        <v>659</v>
      </c>
      <c r="B704" s="319"/>
      <c r="C704" s="319"/>
      <c r="D704" s="104" t="s">
        <v>63</v>
      </c>
      <c r="E704" s="189"/>
      <c r="F704" s="77"/>
    </row>
    <row r="705" s="78" customFormat="true" ht="48" hidden="false" customHeight="true" outlineLevel="0" collapsed="false">
      <c r="A705" s="319" t="s">
        <v>660</v>
      </c>
      <c r="B705" s="319"/>
      <c r="C705" s="319"/>
      <c r="D705" s="104" t="s">
        <v>63</v>
      </c>
      <c r="E705" s="189"/>
      <c r="F705" s="77"/>
    </row>
    <row r="706" s="78" customFormat="true" ht="21" hidden="false" customHeight="true" outlineLevel="0" collapsed="false">
      <c r="A706" s="190" t="s">
        <v>661</v>
      </c>
      <c r="B706" s="190"/>
      <c r="C706" s="190"/>
      <c r="D706" s="104" t="s">
        <v>63</v>
      </c>
      <c r="E706" s="189"/>
      <c r="F706" s="77"/>
    </row>
    <row r="707" s="78" customFormat="true" ht="78" hidden="false" customHeight="true" outlineLevel="0" collapsed="false">
      <c r="A707" s="190" t="s">
        <v>662</v>
      </c>
      <c r="B707" s="190"/>
      <c r="C707" s="190"/>
      <c r="D707" s="104" t="s">
        <v>63</v>
      </c>
      <c r="E707" s="189"/>
      <c r="F707" s="77"/>
    </row>
    <row r="708" s="78" customFormat="true" ht="18" hidden="false" customHeight="true" outlineLevel="0" collapsed="false">
      <c r="A708" s="317" t="s">
        <v>663</v>
      </c>
      <c r="B708" s="317"/>
      <c r="C708" s="317"/>
      <c r="D708" s="104" t="s">
        <v>63</v>
      </c>
      <c r="E708" s="189"/>
      <c r="F708" s="77"/>
    </row>
    <row r="709" s="78" customFormat="true" ht="41.25" hidden="false" customHeight="true" outlineLevel="0" collapsed="false">
      <c r="A709" s="317" t="s">
        <v>664</v>
      </c>
      <c r="B709" s="317"/>
      <c r="C709" s="317"/>
      <c r="D709" s="104" t="s">
        <v>63</v>
      </c>
      <c r="E709" s="189"/>
      <c r="F709" s="77"/>
    </row>
    <row r="710" s="78" customFormat="true" ht="31.5" hidden="false" customHeight="true" outlineLevel="0" collapsed="false">
      <c r="A710" s="317" t="s">
        <v>665</v>
      </c>
      <c r="B710" s="317"/>
      <c r="C710" s="317"/>
      <c r="D710" s="104" t="s">
        <v>63</v>
      </c>
      <c r="E710" s="189"/>
      <c r="F710" s="77"/>
    </row>
    <row r="711" s="78" customFormat="true" ht="30" hidden="false" customHeight="true" outlineLevel="0" collapsed="false">
      <c r="A711" s="317" t="s">
        <v>666</v>
      </c>
      <c r="B711" s="317"/>
      <c r="C711" s="317"/>
      <c r="D711" s="104" t="s">
        <v>63</v>
      </c>
      <c r="E711" s="189"/>
      <c r="F711" s="77"/>
    </row>
    <row r="712" s="78" customFormat="true" ht="18.75" hidden="false" customHeight="true" outlineLevel="0" collapsed="false">
      <c r="A712" s="190" t="s">
        <v>667</v>
      </c>
      <c r="B712" s="190"/>
      <c r="C712" s="190"/>
      <c r="D712" s="104" t="s">
        <v>63</v>
      </c>
      <c r="E712" s="189"/>
      <c r="F712" s="77"/>
    </row>
    <row r="713" s="78" customFormat="true" ht="82.5" hidden="false" customHeight="true" outlineLevel="0" collapsed="false">
      <c r="A713" s="317" t="s">
        <v>668</v>
      </c>
      <c r="B713" s="317"/>
      <c r="C713" s="317"/>
      <c r="D713" s="104" t="s">
        <v>63</v>
      </c>
      <c r="E713" s="189"/>
      <c r="F713" s="77"/>
    </row>
    <row r="714" s="78" customFormat="true" ht="18.75" hidden="false" customHeight="true" outlineLevel="0" collapsed="false">
      <c r="A714" s="317" t="s">
        <v>669</v>
      </c>
      <c r="B714" s="317"/>
      <c r="C714" s="317"/>
      <c r="D714" s="104" t="s">
        <v>63</v>
      </c>
      <c r="E714" s="189"/>
      <c r="F714" s="77"/>
    </row>
    <row r="715" s="78" customFormat="true" ht="32.25" hidden="false" customHeight="true" outlineLevel="0" collapsed="false">
      <c r="A715" s="317" t="s">
        <v>670</v>
      </c>
      <c r="B715" s="317"/>
      <c r="C715" s="317"/>
      <c r="D715" s="104" t="s">
        <v>63</v>
      </c>
      <c r="E715" s="189"/>
      <c r="F715" s="77"/>
    </row>
    <row r="716" s="78" customFormat="true" ht="34.5" hidden="false" customHeight="true" outlineLevel="0" collapsed="false">
      <c r="A716" s="318" t="s">
        <v>671</v>
      </c>
      <c r="B716" s="318"/>
      <c r="C716" s="318"/>
      <c r="D716" s="104" t="s">
        <v>63</v>
      </c>
      <c r="E716" s="189"/>
      <c r="F716" s="77"/>
    </row>
    <row r="717" s="78" customFormat="true" ht="30" hidden="false" customHeight="true" outlineLevel="0" collapsed="false">
      <c r="A717" s="317" t="s">
        <v>666</v>
      </c>
      <c r="B717" s="317"/>
      <c r="C717" s="317"/>
      <c r="D717" s="104" t="s">
        <v>63</v>
      </c>
      <c r="E717" s="189"/>
      <c r="F717" s="77"/>
    </row>
    <row r="718" s="78" customFormat="true" ht="235.5" hidden="false" customHeight="true" outlineLevel="0" collapsed="false">
      <c r="A718" s="313" t="s">
        <v>653</v>
      </c>
      <c r="B718" s="313"/>
      <c r="C718" s="313"/>
      <c r="D718" s="202"/>
      <c r="E718" s="189"/>
      <c r="F718" s="77"/>
    </row>
    <row r="719" s="78" customFormat="true" ht="35.25" hidden="false" customHeight="true" outlineLevel="0" collapsed="false">
      <c r="A719" s="313" t="s">
        <v>672</v>
      </c>
      <c r="B719" s="313"/>
      <c r="C719" s="313"/>
      <c r="D719" s="313"/>
      <c r="E719" s="313"/>
      <c r="F719" s="77"/>
    </row>
    <row r="720" s="78" customFormat="true" ht="43.5" hidden="false" customHeight="true" outlineLevel="0" collapsed="false">
      <c r="A720" s="320" t="s">
        <v>673</v>
      </c>
      <c r="B720" s="320"/>
      <c r="C720" s="320"/>
      <c r="D720" s="104" t="s">
        <v>63</v>
      </c>
      <c r="E720" s="189"/>
      <c r="F720" s="77"/>
    </row>
    <row r="721" s="78" customFormat="true" ht="48" hidden="false" customHeight="true" outlineLevel="0" collapsed="false">
      <c r="A721" s="190" t="s">
        <v>674</v>
      </c>
      <c r="B721" s="190"/>
      <c r="C721" s="190"/>
      <c r="D721" s="104" t="s">
        <v>63</v>
      </c>
      <c r="E721" s="189"/>
      <c r="F721" s="77"/>
    </row>
    <row r="722" s="78" customFormat="true" ht="33.75" hidden="false" customHeight="true" outlineLevel="0" collapsed="false">
      <c r="A722" s="190" t="s">
        <v>675</v>
      </c>
      <c r="B722" s="190"/>
      <c r="C722" s="190"/>
      <c r="D722" s="104" t="s">
        <v>63</v>
      </c>
      <c r="E722" s="189"/>
      <c r="F722" s="77"/>
    </row>
    <row r="723" s="78" customFormat="true" ht="48" hidden="false" customHeight="true" outlineLevel="0" collapsed="false">
      <c r="A723" s="190" t="s">
        <v>676</v>
      </c>
      <c r="B723" s="190"/>
      <c r="C723" s="190"/>
      <c r="D723" s="104" t="s">
        <v>63</v>
      </c>
      <c r="E723" s="189"/>
      <c r="F723" s="77"/>
    </row>
    <row r="724" s="78" customFormat="true" ht="21.75" hidden="false" customHeight="true" outlineLevel="0" collapsed="false">
      <c r="A724" s="190" t="s">
        <v>677</v>
      </c>
      <c r="B724" s="190"/>
      <c r="C724" s="190"/>
      <c r="D724" s="104" t="s">
        <v>63</v>
      </c>
      <c r="E724" s="189"/>
      <c r="F724" s="77"/>
    </row>
    <row r="725" s="78" customFormat="true" ht="49.5" hidden="false" customHeight="true" outlineLevel="0" collapsed="false">
      <c r="A725" s="190" t="s">
        <v>678</v>
      </c>
      <c r="B725" s="190"/>
      <c r="C725" s="190"/>
      <c r="D725" s="104" t="s">
        <v>63</v>
      </c>
      <c r="E725" s="189"/>
      <c r="F725" s="77"/>
    </row>
    <row r="726" s="78" customFormat="true" ht="45" hidden="false" customHeight="true" outlineLevel="0" collapsed="false">
      <c r="A726" s="317" t="s">
        <v>679</v>
      </c>
      <c r="B726" s="317"/>
      <c r="C726" s="317"/>
      <c r="D726" s="104" t="s">
        <v>63</v>
      </c>
      <c r="E726" s="189"/>
      <c r="F726" s="77"/>
    </row>
    <row r="727" s="78" customFormat="true" ht="43.5" hidden="false" customHeight="true" outlineLevel="0" collapsed="false">
      <c r="A727" s="317" t="s">
        <v>680</v>
      </c>
      <c r="B727" s="317"/>
      <c r="C727" s="317"/>
      <c r="D727" s="104" t="s">
        <v>63</v>
      </c>
      <c r="E727" s="189"/>
      <c r="F727" s="77"/>
    </row>
    <row r="728" s="78" customFormat="true" ht="33.75" hidden="false" customHeight="true" outlineLevel="0" collapsed="false">
      <c r="A728" s="317" t="s">
        <v>681</v>
      </c>
      <c r="B728" s="317"/>
      <c r="C728" s="317"/>
      <c r="D728" s="104" t="s">
        <v>63</v>
      </c>
      <c r="E728" s="189"/>
      <c r="F728" s="77"/>
    </row>
    <row r="729" s="78" customFormat="true" ht="49.5" hidden="false" customHeight="true" outlineLevel="0" collapsed="false">
      <c r="A729" s="317" t="s">
        <v>682</v>
      </c>
      <c r="B729" s="317"/>
      <c r="C729" s="317"/>
      <c r="D729" s="104" t="s">
        <v>63</v>
      </c>
      <c r="E729" s="189"/>
      <c r="F729" s="77"/>
    </row>
    <row r="730" s="78" customFormat="true" ht="54.75" hidden="false" customHeight="true" outlineLevel="0" collapsed="false">
      <c r="A730" s="317" t="s">
        <v>683</v>
      </c>
      <c r="B730" s="317"/>
      <c r="C730" s="317"/>
      <c r="D730" s="104" t="s">
        <v>63</v>
      </c>
      <c r="E730" s="189"/>
      <c r="F730" s="77"/>
    </row>
    <row r="731" s="78" customFormat="true" ht="106.5" hidden="false" customHeight="true" outlineLevel="0" collapsed="false">
      <c r="A731" s="312" t="s">
        <v>684</v>
      </c>
      <c r="B731" s="312"/>
      <c r="C731" s="312"/>
      <c r="D731" s="104" t="s">
        <v>63</v>
      </c>
      <c r="E731" s="189"/>
      <c r="F731" s="77"/>
    </row>
    <row r="732" s="78" customFormat="true" ht="31.5" hidden="false" customHeight="true" outlineLevel="0" collapsed="false">
      <c r="A732" s="312" t="s">
        <v>685</v>
      </c>
      <c r="B732" s="312"/>
      <c r="C732" s="312"/>
      <c r="D732" s="104" t="s">
        <v>63</v>
      </c>
      <c r="E732" s="189"/>
      <c r="F732" s="77"/>
    </row>
    <row r="733" s="78" customFormat="true" ht="31.5" hidden="false" customHeight="true" outlineLevel="0" collapsed="false">
      <c r="A733" s="312" t="s">
        <v>686</v>
      </c>
      <c r="B733" s="312"/>
      <c r="C733" s="312"/>
      <c r="D733" s="104" t="s">
        <v>63</v>
      </c>
      <c r="E733" s="189"/>
      <c r="F733" s="77"/>
    </row>
    <row r="734" s="78" customFormat="true" ht="31.5" hidden="false" customHeight="true" outlineLevel="0" collapsed="false">
      <c r="A734" s="312" t="s">
        <v>687</v>
      </c>
      <c r="B734" s="312"/>
      <c r="C734" s="312"/>
      <c r="D734" s="104" t="s">
        <v>63</v>
      </c>
      <c r="E734" s="189"/>
      <c r="F734" s="77"/>
    </row>
    <row r="735" s="78" customFormat="true" ht="31.5" hidden="false" customHeight="true" outlineLevel="0" collapsed="false">
      <c r="A735" s="312" t="s">
        <v>688</v>
      </c>
      <c r="B735" s="312"/>
      <c r="C735" s="312"/>
      <c r="D735" s="104" t="s">
        <v>63</v>
      </c>
      <c r="E735" s="189"/>
      <c r="F735" s="77"/>
    </row>
    <row r="736" s="78" customFormat="true" ht="109.5" hidden="false" customHeight="true" outlineLevel="0" collapsed="false">
      <c r="A736" s="312" t="s">
        <v>689</v>
      </c>
      <c r="B736" s="312"/>
      <c r="C736" s="312"/>
      <c r="D736" s="104" t="s">
        <v>63</v>
      </c>
      <c r="E736" s="189"/>
      <c r="F736" s="77"/>
    </row>
    <row r="737" s="78" customFormat="true" ht="237.75" hidden="false" customHeight="true" outlineLevel="0" collapsed="false">
      <c r="A737" s="313" t="s">
        <v>690</v>
      </c>
      <c r="B737" s="313"/>
      <c r="C737" s="313"/>
      <c r="D737" s="202"/>
      <c r="E737" s="189"/>
      <c r="F737" s="77"/>
    </row>
    <row r="738" s="78" customFormat="true" ht="222" hidden="false" customHeight="true" outlineLevel="0" collapsed="false">
      <c r="A738" s="313" t="s">
        <v>691</v>
      </c>
      <c r="B738" s="313"/>
      <c r="C738" s="313"/>
      <c r="D738" s="104" t="s">
        <v>63</v>
      </c>
      <c r="E738" s="189"/>
      <c r="F738" s="77"/>
    </row>
    <row r="739" s="78" customFormat="true" ht="114" hidden="false" customHeight="true" outlineLevel="0" collapsed="false">
      <c r="A739" s="313" t="s">
        <v>692</v>
      </c>
      <c r="B739" s="313"/>
      <c r="C739" s="313"/>
      <c r="D739" s="104" t="s">
        <v>63</v>
      </c>
      <c r="E739" s="189"/>
      <c r="F739" s="77"/>
    </row>
    <row r="740" s="78" customFormat="true" ht="96" hidden="false" customHeight="true" outlineLevel="0" collapsed="false">
      <c r="A740" s="313" t="s">
        <v>693</v>
      </c>
      <c r="B740" s="313"/>
      <c r="C740" s="313"/>
      <c r="D740" s="104" t="s">
        <v>63</v>
      </c>
      <c r="E740" s="189"/>
      <c r="F740" s="77"/>
    </row>
    <row r="741" s="78" customFormat="true" ht="83.25" hidden="false" customHeight="true" outlineLevel="0" collapsed="false">
      <c r="A741" s="313" t="s">
        <v>694</v>
      </c>
      <c r="B741" s="313"/>
      <c r="C741" s="313"/>
      <c r="D741" s="104" t="s">
        <v>63</v>
      </c>
      <c r="E741" s="189"/>
      <c r="F741" s="77"/>
    </row>
    <row r="742" s="78" customFormat="true" ht="42.75" hidden="false" customHeight="true" outlineLevel="0" collapsed="false">
      <c r="A742" s="313" t="s">
        <v>695</v>
      </c>
      <c r="B742" s="313"/>
      <c r="C742" s="313"/>
      <c r="D742" s="104" t="s">
        <v>63</v>
      </c>
      <c r="E742" s="189"/>
      <c r="F742" s="77"/>
    </row>
    <row r="743" s="78" customFormat="true" ht="15.75" hidden="false" customHeight="true" outlineLevel="0" collapsed="false">
      <c r="A743" s="311" t="s">
        <v>159</v>
      </c>
      <c r="B743" s="311"/>
      <c r="C743" s="311"/>
      <c r="D743" s="104" t="s">
        <v>63</v>
      </c>
      <c r="E743" s="189"/>
      <c r="F743" s="77"/>
    </row>
    <row r="744" s="78" customFormat="true" ht="18.75" hidden="false" customHeight="true" outlineLevel="0" collapsed="false">
      <c r="A744" s="311" t="s">
        <v>159</v>
      </c>
      <c r="B744" s="311"/>
      <c r="C744" s="311"/>
      <c r="D744" s="104" t="s">
        <v>63</v>
      </c>
      <c r="E744" s="189"/>
      <c r="F744" s="77"/>
    </row>
    <row r="745" s="78" customFormat="true" ht="15" hidden="false" customHeight="false" outlineLevel="0" collapsed="false">
      <c r="A745" s="321" t="s">
        <v>696</v>
      </c>
      <c r="B745" s="321"/>
      <c r="C745" s="321"/>
      <c r="D745" s="321"/>
      <c r="E745" s="321"/>
    </row>
    <row r="746" s="78" customFormat="true" ht="15" hidden="false" customHeight="false" outlineLevel="0" collapsed="false">
      <c r="A746" s="322" t="s">
        <v>697</v>
      </c>
      <c r="B746" s="322"/>
      <c r="C746" s="322"/>
      <c r="D746" s="323"/>
      <c r="E746" s="107"/>
    </row>
    <row r="747" s="78" customFormat="true" ht="15" hidden="false" customHeight="false" outlineLevel="0" collapsed="false">
      <c r="A747" s="322" t="s">
        <v>698</v>
      </c>
      <c r="B747" s="322"/>
      <c r="C747" s="322"/>
      <c r="D747" s="324"/>
      <c r="E747" s="107"/>
    </row>
    <row r="748" s="78" customFormat="true" ht="15" hidden="false" customHeight="false" outlineLevel="0" collapsed="false">
      <c r="A748" s="322" t="s">
        <v>699</v>
      </c>
      <c r="B748" s="322"/>
      <c r="C748" s="322"/>
      <c r="D748" s="323"/>
      <c r="E748" s="107"/>
    </row>
    <row r="749" s="78" customFormat="true" ht="15" hidden="false" customHeight="false" outlineLevel="0" collapsed="false">
      <c r="A749" s="311" t="s">
        <v>700</v>
      </c>
      <c r="B749" s="311"/>
      <c r="C749" s="311"/>
      <c r="D749" s="323"/>
      <c r="E749" s="107"/>
    </row>
    <row r="750" s="78" customFormat="true" ht="15" hidden="false" customHeight="true" outlineLevel="0" collapsed="false">
      <c r="A750" s="114" t="s">
        <v>701</v>
      </c>
      <c r="B750" s="114"/>
      <c r="C750" s="114"/>
      <c r="D750" s="325"/>
      <c r="E750" s="107"/>
    </row>
    <row r="751" s="78" customFormat="true" ht="14.25" hidden="false" customHeight="true" outlineLevel="0" collapsed="false">
      <c r="A751" s="114" t="s">
        <v>702</v>
      </c>
      <c r="B751" s="114"/>
      <c r="C751" s="114"/>
      <c r="D751" s="104"/>
      <c r="E751" s="107"/>
    </row>
    <row r="752" s="78" customFormat="true" ht="17.25" hidden="false" customHeight="true" outlineLevel="0" collapsed="false">
      <c r="A752" s="114" t="s">
        <v>703</v>
      </c>
      <c r="B752" s="114"/>
      <c r="C752" s="114"/>
      <c r="D752" s="104"/>
      <c r="E752" s="107"/>
    </row>
    <row r="753" s="78" customFormat="true" ht="18" hidden="false" customHeight="true" outlineLevel="0" collapsed="false">
      <c r="A753" s="114" t="s">
        <v>704</v>
      </c>
      <c r="B753" s="114"/>
      <c r="C753" s="114"/>
      <c r="D753" s="164" t="n">
        <v>0</v>
      </c>
      <c r="E753" s="107"/>
    </row>
    <row r="754" s="78" customFormat="true" ht="15.75" hidden="false" customHeight="true" outlineLevel="0" collapsed="false">
      <c r="A754" s="114" t="s">
        <v>705</v>
      </c>
      <c r="B754" s="114"/>
      <c r="C754" s="114"/>
      <c r="D754" s="104" t="n">
        <v>0</v>
      </c>
      <c r="E754" s="107"/>
    </row>
    <row r="755" s="78" customFormat="true" ht="16.5" hidden="false" customHeight="true" outlineLevel="0" collapsed="false">
      <c r="A755" s="114" t="s">
        <v>706</v>
      </c>
      <c r="B755" s="114"/>
      <c r="C755" s="114"/>
      <c r="D755" s="326" t="s">
        <v>707</v>
      </c>
      <c r="E755" s="107"/>
    </row>
    <row r="756" s="78" customFormat="true" ht="15" hidden="false" customHeight="true" outlineLevel="0" collapsed="false">
      <c r="A756" s="114" t="s">
        <v>708</v>
      </c>
      <c r="B756" s="114"/>
      <c r="C756" s="114"/>
      <c r="D756" s="327"/>
      <c r="E756" s="107"/>
    </row>
    <row r="757" s="78" customFormat="true" ht="31.5" hidden="false" customHeight="true" outlineLevel="0" collapsed="false">
      <c r="A757" s="114" t="s">
        <v>709</v>
      </c>
      <c r="B757" s="114"/>
      <c r="C757" s="114"/>
      <c r="D757" s="327"/>
      <c r="E757" s="107"/>
    </row>
    <row r="758" s="78" customFormat="true" ht="45.75" hidden="false" customHeight="true" outlineLevel="0" collapsed="false">
      <c r="A758" s="90" t="s">
        <v>710</v>
      </c>
      <c r="B758" s="90"/>
      <c r="C758" s="90"/>
      <c r="D758" s="16" t="s">
        <v>63</v>
      </c>
      <c r="E758" s="140"/>
    </row>
    <row r="759" s="78" customFormat="true" ht="60" hidden="false" customHeight="true" outlineLevel="0" collapsed="false">
      <c r="A759" s="90" t="s">
        <v>711</v>
      </c>
      <c r="B759" s="90"/>
      <c r="C759" s="90"/>
      <c r="D759" s="16" t="s">
        <v>63</v>
      </c>
      <c r="E759" s="96"/>
      <c r="F759" s="97"/>
    </row>
    <row r="760" customFormat="false" ht="73.5" hidden="false" customHeight="true" outlineLevel="0" collapsed="false">
      <c r="A760" s="20" t="s">
        <v>712</v>
      </c>
      <c r="B760" s="20"/>
      <c r="C760" s="20"/>
      <c r="D760" s="16" t="s">
        <v>713</v>
      </c>
      <c r="E760" s="17"/>
    </row>
    <row r="761" customFormat="false" ht="76.5" hidden="false" customHeight="true" outlineLevel="0" collapsed="false">
      <c r="A761" s="20" t="s">
        <v>714</v>
      </c>
      <c r="B761" s="20"/>
      <c r="C761" s="20"/>
      <c r="D761" s="16" t="s">
        <v>715</v>
      </c>
      <c r="E761" s="17"/>
    </row>
    <row r="762" customFormat="false" ht="51" hidden="false" customHeight="true" outlineLevel="0" collapsed="false">
      <c r="A762" s="20" t="s">
        <v>716</v>
      </c>
      <c r="B762" s="20"/>
      <c r="C762" s="20"/>
      <c r="D762" s="16" t="s">
        <v>76</v>
      </c>
      <c r="E762" s="17"/>
    </row>
    <row r="763" customFormat="false" ht="75" hidden="false" customHeight="true" outlineLevel="0" collapsed="false">
      <c r="A763" s="20" t="s">
        <v>717</v>
      </c>
      <c r="B763" s="20"/>
      <c r="C763" s="20"/>
      <c r="D763" s="16" t="s">
        <v>715</v>
      </c>
      <c r="E763" s="17"/>
    </row>
    <row r="764" customFormat="false" ht="60" hidden="false" customHeight="true" outlineLevel="0" collapsed="false">
      <c r="A764" s="20" t="s">
        <v>718</v>
      </c>
      <c r="B764" s="20"/>
      <c r="C764" s="20"/>
      <c r="D764" s="16" t="s">
        <v>76</v>
      </c>
      <c r="E764" s="17"/>
    </row>
    <row r="765" customFormat="false" ht="62.25" hidden="false" customHeight="true" outlineLevel="0" collapsed="false">
      <c r="A765" s="20" t="s">
        <v>719</v>
      </c>
      <c r="B765" s="20"/>
      <c r="C765" s="20"/>
      <c r="D765" s="16" t="s">
        <v>76</v>
      </c>
      <c r="E765" s="17"/>
    </row>
    <row r="766" customFormat="false" ht="33" hidden="false" customHeight="true" outlineLevel="0" collapsed="false">
      <c r="A766" s="20" t="s">
        <v>720</v>
      </c>
      <c r="B766" s="20"/>
      <c r="C766" s="20"/>
      <c r="D766" s="16"/>
      <c r="E766" s="17"/>
    </row>
    <row r="767" customFormat="false" ht="17.25" hidden="false" customHeight="true" outlineLevel="0" collapsed="false">
      <c r="A767" s="328"/>
      <c r="B767" s="328"/>
      <c r="C767" s="328"/>
      <c r="D767" s="328"/>
      <c r="E767" s="328"/>
    </row>
    <row r="768" customFormat="false" ht="18" hidden="false" customHeight="true" outlineLevel="0" collapsed="false">
      <c r="A768" s="328"/>
      <c r="B768" s="328"/>
      <c r="C768" s="328"/>
      <c r="D768" s="328"/>
      <c r="E768" s="328"/>
    </row>
    <row r="769" customFormat="false" ht="17.25" hidden="false" customHeight="true" outlineLevel="0" collapsed="false">
      <c r="A769" s="329" t="s">
        <v>721</v>
      </c>
      <c r="B769" s="329"/>
      <c r="C769" s="329"/>
      <c r="D769" s="39" t="s">
        <v>722</v>
      </c>
      <c r="E769" s="39" t="s">
        <v>723</v>
      </c>
    </row>
    <row r="770" customFormat="false" ht="15" hidden="false" customHeight="true" outlineLevel="0" collapsed="false">
      <c r="A770" s="68" t="s">
        <v>724</v>
      </c>
      <c r="B770" s="68"/>
      <c r="C770" s="68"/>
      <c r="D770" s="175" t="n">
        <v>0</v>
      </c>
      <c r="E770" s="330" t="n">
        <v>0</v>
      </c>
    </row>
    <row r="771" customFormat="false" ht="15" hidden="false" customHeight="true" outlineLevel="0" collapsed="false">
      <c r="A771" s="68" t="s">
        <v>725</v>
      </c>
      <c r="B771" s="68"/>
      <c r="C771" s="68"/>
      <c r="D771" s="175" t="n">
        <v>0</v>
      </c>
      <c r="E771" s="330" t="n">
        <v>0</v>
      </c>
    </row>
    <row r="772" customFormat="false" ht="15" hidden="false" customHeight="true" outlineLevel="0" collapsed="false">
      <c r="A772" s="68" t="s">
        <v>726</v>
      </c>
      <c r="B772" s="68"/>
      <c r="C772" s="68"/>
      <c r="D772" s="175" t="n">
        <v>0</v>
      </c>
      <c r="E772" s="330" t="n">
        <v>0</v>
      </c>
    </row>
    <row r="773" customFormat="false" ht="15" hidden="false" customHeight="true" outlineLevel="0" collapsed="false">
      <c r="A773" s="68" t="s">
        <v>727</v>
      </c>
      <c r="B773" s="68"/>
      <c r="C773" s="68"/>
      <c r="D773" s="175" t="n">
        <v>0</v>
      </c>
      <c r="E773" s="330" t="n">
        <v>0</v>
      </c>
    </row>
    <row r="774" customFormat="false" ht="15" hidden="false" customHeight="true" outlineLevel="0" collapsed="false">
      <c r="A774" s="68" t="s">
        <v>728</v>
      </c>
      <c r="B774" s="68"/>
      <c r="C774" s="68"/>
      <c r="D774" s="175" t="n">
        <v>0</v>
      </c>
      <c r="E774" s="330" t="n">
        <v>0</v>
      </c>
    </row>
    <row r="775" customFormat="false" ht="15" hidden="false" customHeight="false" outlineLevel="0" collapsed="false">
      <c r="A775" s="19" t="s">
        <v>729</v>
      </c>
      <c r="B775" s="19"/>
      <c r="C775" s="19"/>
      <c r="D775" s="175" t="n">
        <v>0</v>
      </c>
      <c r="E775" s="330" t="n">
        <v>0</v>
      </c>
    </row>
    <row r="776" customFormat="false" ht="15" hidden="false" customHeight="false" outlineLevel="0" collapsed="false">
      <c r="A776" s="19" t="s">
        <v>730</v>
      </c>
      <c r="B776" s="19"/>
      <c r="C776" s="19"/>
      <c r="D776" s="331" t="n">
        <f aca="false">SUM(D770:D775)</f>
        <v>0</v>
      </c>
      <c r="E776" s="332" t="n">
        <f aca="false">SUM(E770:E775)</f>
        <v>0</v>
      </c>
    </row>
    <row r="777" customFormat="false" ht="15" hidden="false" customHeight="false" outlineLevel="0" collapsed="false">
      <c r="A777" s="85" t="s">
        <v>731</v>
      </c>
      <c r="B777" s="85"/>
      <c r="C777" s="85"/>
      <c r="D777" s="333" t="n">
        <f aca="false">E87</f>
        <v>0</v>
      </c>
      <c r="E777" s="332" t="n">
        <f aca="false">D204</f>
        <v>15</v>
      </c>
    </row>
    <row r="778" customFormat="false" ht="15" hidden="false" customHeight="false" outlineLevel="0" collapsed="false">
      <c r="A778" s="334"/>
      <c r="B778" s="334"/>
      <c r="C778" s="334"/>
      <c r="D778" s="335"/>
      <c r="E778" s="336"/>
    </row>
    <row r="779" customFormat="false" ht="15" hidden="false" customHeight="false" outlineLevel="0" collapsed="false">
      <c r="A779" s="337" t="s">
        <v>732</v>
      </c>
      <c r="B779" s="337"/>
      <c r="C779" s="338" t="s">
        <v>733</v>
      </c>
      <c r="D779" s="338"/>
      <c r="E779" s="339"/>
      <c r="F779" s="340"/>
    </row>
    <row r="780" customFormat="false" ht="15" hidden="false" customHeight="false" outlineLevel="0" collapsed="false">
      <c r="A780" s="334" t="s">
        <v>734</v>
      </c>
      <c r="B780" s="334"/>
      <c r="C780" s="334"/>
      <c r="D780" s="335"/>
      <c r="E780" s="336"/>
      <c r="F780" s="341"/>
    </row>
    <row r="781" customFormat="false" ht="59.25" hidden="false" customHeight="true" outlineLevel="0" collapsed="false">
      <c r="A781" s="342"/>
      <c r="B781" s="342"/>
      <c r="C781" s="342"/>
      <c r="D781" s="342"/>
      <c r="E781" s="342"/>
      <c r="F781" s="343"/>
    </row>
    <row r="782" customFormat="false" ht="15" hidden="false" customHeight="false" outlineLevel="0" collapsed="false">
      <c r="A782" s="334"/>
      <c r="B782" s="334"/>
      <c r="C782" s="334"/>
      <c r="D782" s="335"/>
      <c r="E782" s="336"/>
    </row>
    <row r="783" customFormat="false" ht="15" hidden="false" customHeight="false" outlineLevel="0" collapsed="false">
      <c r="A783" s="334"/>
      <c r="B783" s="334"/>
      <c r="C783" s="334"/>
      <c r="D783" s="335"/>
      <c r="E783" s="336"/>
    </row>
    <row r="784" customFormat="false" ht="15" hidden="false" customHeight="false" outlineLevel="0" collapsed="false">
      <c r="A784" s="344" t="s">
        <v>735</v>
      </c>
      <c r="B784" s="344"/>
      <c r="C784" s="344"/>
      <c r="D784" s="344" t="s">
        <v>736</v>
      </c>
      <c r="E784" s="344" t="s">
        <v>737</v>
      </c>
    </row>
    <row r="785" customFormat="false" ht="15" hidden="false" customHeight="false" outlineLevel="0" collapsed="false">
      <c r="A785" s="345" t="s">
        <v>738</v>
      </c>
      <c r="B785" s="345"/>
      <c r="C785" s="345"/>
      <c r="D785" s="345" t="s">
        <v>738</v>
      </c>
      <c r="E785" s="345" t="s">
        <v>738</v>
      </c>
    </row>
    <row r="786" customFormat="false" ht="15" hidden="false" customHeight="false" outlineLevel="0" collapsed="false">
      <c r="A786" s="345" t="s">
        <v>739</v>
      </c>
      <c r="B786" s="345"/>
      <c r="C786" s="345"/>
      <c r="D786" s="345" t="s">
        <v>739</v>
      </c>
      <c r="E786" s="345" t="s">
        <v>739</v>
      </c>
    </row>
    <row r="787" customFormat="false" ht="15" hidden="false" customHeight="false" outlineLevel="0" collapsed="false">
      <c r="A787" s="345" t="s">
        <v>740</v>
      </c>
      <c r="B787" s="345"/>
      <c r="C787" s="345"/>
      <c r="D787" s="345" t="s">
        <v>740</v>
      </c>
      <c r="E787" s="345" t="s">
        <v>740</v>
      </c>
    </row>
    <row r="788" customFormat="false" ht="15" hidden="false" customHeight="false" outlineLevel="0" collapsed="false">
      <c r="A788" s="345" t="s">
        <v>741</v>
      </c>
      <c r="B788" s="345"/>
      <c r="C788" s="345"/>
      <c r="D788" s="345" t="s">
        <v>741</v>
      </c>
      <c r="E788" s="345" t="s">
        <v>741</v>
      </c>
    </row>
    <row r="789" customFormat="false" ht="15" hidden="false" customHeight="false" outlineLevel="0" collapsed="false">
      <c r="A789" s="346"/>
      <c r="B789" s="346"/>
      <c r="C789" s="346"/>
      <c r="D789" s="347"/>
      <c r="E789" s="348"/>
    </row>
    <row r="798" customFormat="false" ht="15.75" hidden="false" customHeight="false" outlineLevel="0" collapsed="false">
      <c r="C798" s="349"/>
    </row>
    <row r="799" customFormat="false" ht="15.75" hidden="false" customHeight="false" outlineLevel="0" collapsed="false">
      <c r="C799" s="349"/>
    </row>
  </sheetData>
  <mergeCells count="601">
    <mergeCell ref="A1:E1"/>
    <mergeCell ref="A2:E2"/>
    <mergeCell ref="B3:D3"/>
    <mergeCell ref="B4:D4"/>
    <mergeCell ref="B5:D5"/>
    <mergeCell ref="B6:D6"/>
    <mergeCell ref="B7:D7"/>
    <mergeCell ref="A8:D8"/>
    <mergeCell ref="A9:E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E27"/>
    <mergeCell ref="A28:C28"/>
    <mergeCell ref="A29:C29"/>
    <mergeCell ref="A30:C30"/>
    <mergeCell ref="A31:C31"/>
    <mergeCell ref="A32:E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D52:E52"/>
    <mergeCell ref="A53:C53"/>
    <mergeCell ref="A54:C54"/>
    <mergeCell ref="A55:C55"/>
    <mergeCell ref="A56:E56"/>
    <mergeCell ref="A57:C57"/>
    <mergeCell ref="A58:C58"/>
    <mergeCell ref="A59:C59"/>
    <mergeCell ref="A60:C60"/>
    <mergeCell ref="A61:C61"/>
    <mergeCell ref="A62:C62"/>
    <mergeCell ref="A63:C63"/>
    <mergeCell ref="A64:C64"/>
    <mergeCell ref="A65:C65"/>
    <mergeCell ref="A66:C66"/>
    <mergeCell ref="A67:C67"/>
    <mergeCell ref="A69:E69"/>
    <mergeCell ref="A70:C70"/>
    <mergeCell ref="A71:E71"/>
    <mergeCell ref="A72:C72"/>
    <mergeCell ref="A73:C73"/>
    <mergeCell ref="A74:C74"/>
    <mergeCell ref="A75:C75"/>
    <mergeCell ref="A76:C76"/>
    <mergeCell ref="A77:C77"/>
    <mergeCell ref="A78:C78"/>
    <mergeCell ref="A79:C79"/>
    <mergeCell ref="A80:A81"/>
    <mergeCell ref="A87:C87"/>
    <mergeCell ref="A88:E88"/>
    <mergeCell ref="A89:E89"/>
    <mergeCell ref="A90:C90"/>
    <mergeCell ref="A91:C91"/>
    <mergeCell ref="A92:C92"/>
    <mergeCell ref="A93:C93"/>
    <mergeCell ref="A94:C94"/>
    <mergeCell ref="A95:C95"/>
    <mergeCell ref="A96:E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E132"/>
    <mergeCell ref="A133:D133"/>
    <mergeCell ref="A134:D134"/>
    <mergeCell ref="A135:D135"/>
    <mergeCell ref="A136:D136"/>
    <mergeCell ref="A137:C137"/>
    <mergeCell ref="A138:C138"/>
    <mergeCell ref="A139:C139"/>
    <mergeCell ref="A140:C140"/>
    <mergeCell ref="A141:C141"/>
    <mergeCell ref="A142:C142"/>
    <mergeCell ref="A143:C143"/>
    <mergeCell ref="A144:E144"/>
    <mergeCell ref="A145:C145"/>
    <mergeCell ref="A146:C146"/>
    <mergeCell ref="A147:C147"/>
    <mergeCell ref="A148:C148"/>
    <mergeCell ref="A149:C149"/>
    <mergeCell ref="A150:C150"/>
    <mergeCell ref="A151:C151"/>
    <mergeCell ref="A152:C152"/>
    <mergeCell ref="A153:C153"/>
    <mergeCell ref="A154:C154"/>
    <mergeCell ref="A155:E155"/>
    <mergeCell ref="A156:C156"/>
    <mergeCell ref="A157:C157"/>
    <mergeCell ref="A158:C158"/>
    <mergeCell ref="A159:C159"/>
    <mergeCell ref="A160:E160"/>
    <mergeCell ref="A161:C161"/>
    <mergeCell ref="A162:C162"/>
    <mergeCell ref="A163:C163"/>
    <mergeCell ref="A164:C164"/>
    <mergeCell ref="A165:C165"/>
    <mergeCell ref="A166:C166"/>
    <mergeCell ref="A167:C167"/>
    <mergeCell ref="A168:C168"/>
    <mergeCell ref="A169:C169"/>
    <mergeCell ref="A170:C170"/>
    <mergeCell ref="A171:E171"/>
    <mergeCell ref="A172:C172"/>
    <mergeCell ref="A173:E173"/>
    <mergeCell ref="A174:C174"/>
    <mergeCell ref="A175:E175"/>
    <mergeCell ref="A176:C176"/>
    <mergeCell ref="A177:C177"/>
    <mergeCell ref="A178:C178"/>
    <mergeCell ref="A179:E179"/>
    <mergeCell ref="A180:C180"/>
    <mergeCell ref="A181:C181"/>
    <mergeCell ref="A182:C182"/>
    <mergeCell ref="A183:C183"/>
    <mergeCell ref="A184:C184"/>
    <mergeCell ref="A185:C185"/>
    <mergeCell ref="A186:C186"/>
    <mergeCell ref="A187:E187"/>
    <mergeCell ref="A188:E188"/>
    <mergeCell ref="A189:C189"/>
    <mergeCell ref="A190:C190"/>
    <mergeCell ref="A191:C191"/>
    <mergeCell ref="A192:C192"/>
    <mergeCell ref="A193:C193"/>
    <mergeCell ref="A194:C194"/>
    <mergeCell ref="A195:C195"/>
    <mergeCell ref="A196:C196"/>
    <mergeCell ref="A197:A198"/>
    <mergeCell ref="E197:E198"/>
    <mergeCell ref="A204:C204"/>
    <mergeCell ref="A205:E205"/>
    <mergeCell ref="A206:A207"/>
    <mergeCell ref="B206:C206"/>
    <mergeCell ref="E206:E207"/>
    <mergeCell ref="B207:C207"/>
    <mergeCell ref="B208:C208"/>
    <mergeCell ref="A209:C209"/>
    <mergeCell ref="A210:C210"/>
    <mergeCell ref="A211:C211"/>
    <mergeCell ref="A212:C212"/>
    <mergeCell ref="A213:E213"/>
    <mergeCell ref="A214:C214"/>
    <mergeCell ref="A215:C215"/>
    <mergeCell ref="A216:A217"/>
    <mergeCell ref="B216:C216"/>
    <mergeCell ref="E216:E217"/>
    <mergeCell ref="B217:C217"/>
    <mergeCell ref="B218:C218"/>
    <mergeCell ref="B219:C219"/>
    <mergeCell ref="A220:C220"/>
    <mergeCell ref="A221:E221"/>
    <mergeCell ref="A222:C222"/>
    <mergeCell ref="A223:C223"/>
    <mergeCell ref="A224:C224"/>
    <mergeCell ref="A225:C225"/>
    <mergeCell ref="A226:A227"/>
    <mergeCell ref="D226:D227"/>
    <mergeCell ref="E226:E227"/>
    <mergeCell ref="A228:A229"/>
    <mergeCell ref="D228:D229"/>
    <mergeCell ref="E228:E229"/>
    <mergeCell ref="A230:A231"/>
    <mergeCell ref="D230:D231"/>
    <mergeCell ref="E230:E231"/>
    <mergeCell ref="A232:E232"/>
    <mergeCell ref="A233:C233"/>
    <mergeCell ref="A234:C234"/>
    <mergeCell ref="D234:D235"/>
    <mergeCell ref="E234:E235"/>
    <mergeCell ref="F234:F235"/>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A249"/>
    <mergeCell ref="B247:C248"/>
    <mergeCell ref="E247:E249"/>
    <mergeCell ref="B249:C249"/>
    <mergeCell ref="B250:C251"/>
    <mergeCell ref="A252:C252"/>
    <mergeCell ref="A253:C253"/>
    <mergeCell ref="A254:C254"/>
    <mergeCell ref="A255:C255"/>
    <mergeCell ref="A256:C256"/>
    <mergeCell ref="A257:E257"/>
    <mergeCell ref="A258:C258"/>
    <mergeCell ref="A259:C259"/>
    <mergeCell ref="A260:C260"/>
    <mergeCell ref="A261:C261"/>
    <mergeCell ref="A262:E262"/>
    <mergeCell ref="A263:C263"/>
    <mergeCell ref="A264:C264"/>
    <mergeCell ref="A265:C265"/>
    <mergeCell ref="A266:C266"/>
    <mergeCell ref="A267:C267"/>
    <mergeCell ref="A268:E268"/>
    <mergeCell ref="B269:C269"/>
    <mergeCell ref="F269:F270"/>
    <mergeCell ref="B270:C270"/>
    <mergeCell ref="B271:C271"/>
    <mergeCell ref="F271:F272"/>
    <mergeCell ref="B272:C272"/>
    <mergeCell ref="B273:C273"/>
    <mergeCell ref="A274:C274"/>
    <mergeCell ref="A275:C275"/>
    <mergeCell ref="A276:C276"/>
    <mergeCell ref="A277:C277"/>
    <mergeCell ref="A278:C278"/>
    <mergeCell ref="A279:C279"/>
    <mergeCell ref="A280:E280"/>
    <mergeCell ref="A281:C281"/>
    <mergeCell ref="A282:C282"/>
    <mergeCell ref="A283:C283"/>
    <mergeCell ref="A284:C284"/>
    <mergeCell ref="A285:C285"/>
    <mergeCell ref="A286:E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4:C314"/>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D356"/>
    <mergeCell ref="A357:C357"/>
    <mergeCell ref="A358:C358"/>
    <mergeCell ref="A359:C359"/>
    <mergeCell ref="A360:C360"/>
    <mergeCell ref="A361:C361"/>
    <mergeCell ref="A363:D363"/>
    <mergeCell ref="A364:D364"/>
    <mergeCell ref="A371:C371"/>
    <mergeCell ref="A372:D372"/>
    <mergeCell ref="A374:D374"/>
    <mergeCell ref="A387:C387"/>
    <mergeCell ref="A388:D388"/>
    <mergeCell ref="A390:D390"/>
    <mergeCell ref="A396:C396"/>
    <mergeCell ref="A397:D397"/>
    <mergeCell ref="A399:D399"/>
    <mergeCell ref="A406:C406"/>
    <mergeCell ref="A407:D407"/>
    <mergeCell ref="A409:D409"/>
    <mergeCell ref="A410:D410"/>
    <mergeCell ref="A422:C422"/>
    <mergeCell ref="A423:D423"/>
    <mergeCell ref="A425:D425"/>
    <mergeCell ref="A434:C434"/>
    <mergeCell ref="A435:D435"/>
    <mergeCell ref="A437:D437"/>
    <mergeCell ref="A448:C448"/>
    <mergeCell ref="A449:D449"/>
    <mergeCell ref="A451:D451"/>
    <mergeCell ref="A453:C453"/>
    <mergeCell ref="A454:D454"/>
    <mergeCell ref="A456:D456"/>
    <mergeCell ref="A457:D457"/>
    <mergeCell ref="A465:C465"/>
    <mergeCell ref="A466:D466"/>
    <mergeCell ref="A468:D468"/>
    <mergeCell ref="A478:C478"/>
    <mergeCell ref="A479:D479"/>
    <mergeCell ref="A481:D481"/>
    <mergeCell ref="A487:C487"/>
    <mergeCell ref="A488:D488"/>
    <mergeCell ref="A490:D490"/>
    <mergeCell ref="A494:C494"/>
    <mergeCell ref="A495:D495"/>
    <mergeCell ref="A497:C497"/>
    <mergeCell ref="A500:C500"/>
    <mergeCell ref="A501:C501"/>
    <mergeCell ref="A502:C502"/>
    <mergeCell ref="A504:D504"/>
    <mergeCell ref="A509:C509"/>
    <mergeCell ref="A510:D510"/>
    <mergeCell ref="A512:C512"/>
    <mergeCell ref="A515:C515"/>
    <mergeCell ref="A516:C516"/>
    <mergeCell ref="A517:C517"/>
    <mergeCell ref="A518:E518"/>
    <mergeCell ref="E522:E523"/>
    <mergeCell ref="A528:D528"/>
    <mergeCell ref="A529:D529"/>
    <mergeCell ref="A530:C530"/>
    <mergeCell ref="A531:C531"/>
    <mergeCell ref="A532:D532"/>
    <mergeCell ref="A535:C535"/>
    <mergeCell ref="A536:C536"/>
    <mergeCell ref="A537:D537"/>
    <mergeCell ref="A540:C540"/>
    <mergeCell ref="D540:D541"/>
    <mergeCell ref="A541:C541"/>
    <mergeCell ref="A542:D542"/>
    <mergeCell ref="A545:C545"/>
    <mergeCell ref="A546:C546"/>
    <mergeCell ref="A547:D547"/>
    <mergeCell ref="A555:C555"/>
    <mergeCell ref="A556:C556"/>
    <mergeCell ref="A559:C559"/>
    <mergeCell ref="A562:C562"/>
    <mergeCell ref="A563:C563"/>
    <mergeCell ref="A564:C564"/>
    <mergeCell ref="A565:C565"/>
    <mergeCell ref="A566:C566"/>
    <mergeCell ref="A567:D567"/>
    <mergeCell ref="A575:C575"/>
    <mergeCell ref="A576:C576"/>
    <mergeCell ref="A577:C577"/>
    <mergeCell ref="A578:D578"/>
    <mergeCell ref="A586:C586"/>
    <mergeCell ref="A587:C587"/>
    <mergeCell ref="A588:D588"/>
    <mergeCell ref="A592:C592"/>
    <mergeCell ref="A593:D593"/>
    <mergeCell ref="A603:C603"/>
    <mergeCell ref="A604:C604"/>
    <mergeCell ref="A605:D605"/>
    <mergeCell ref="A613:C613"/>
    <mergeCell ref="A614:C614"/>
    <mergeCell ref="A615:D615"/>
    <mergeCell ref="A618:C618"/>
    <mergeCell ref="A619:C619"/>
    <mergeCell ref="A620:D620"/>
    <mergeCell ref="A623:C623"/>
    <mergeCell ref="A624:C624"/>
    <mergeCell ref="A625:D625"/>
    <mergeCell ref="A628:C628"/>
    <mergeCell ref="A634:C634"/>
    <mergeCell ref="A635:C635"/>
    <mergeCell ref="A636:C636"/>
    <mergeCell ref="A637:C637"/>
    <mergeCell ref="A638:C638"/>
    <mergeCell ref="A639:C639"/>
    <mergeCell ref="A640:C640"/>
    <mergeCell ref="A641:C641"/>
    <mergeCell ref="A642:C642"/>
    <mergeCell ref="A643:C643"/>
    <mergeCell ref="A644:C644"/>
    <mergeCell ref="A645:C645"/>
    <mergeCell ref="A646:C646"/>
    <mergeCell ref="A647:C647"/>
    <mergeCell ref="A648:C648"/>
    <mergeCell ref="A649:C649"/>
    <mergeCell ref="A650:C650"/>
    <mergeCell ref="A651:C651"/>
    <mergeCell ref="A652:C652"/>
    <mergeCell ref="A653:C653"/>
    <mergeCell ref="A654:C654"/>
    <mergeCell ref="A655:C655"/>
    <mergeCell ref="A656:C656"/>
    <mergeCell ref="A657:C657"/>
    <mergeCell ref="A658:C658"/>
    <mergeCell ref="A659:C659"/>
    <mergeCell ref="A660:C660"/>
    <mergeCell ref="A661:C661"/>
    <mergeCell ref="A662:C662"/>
    <mergeCell ref="A663:C663"/>
    <mergeCell ref="A664:C664"/>
    <mergeCell ref="A665:C665"/>
    <mergeCell ref="A666:C666"/>
    <mergeCell ref="A667:C667"/>
    <mergeCell ref="A668:C668"/>
    <mergeCell ref="A669:C669"/>
    <mergeCell ref="A670:C670"/>
    <mergeCell ref="A671:C671"/>
    <mergeCell ref="A672:C672"/>
    <mergeCell ref="A673:C673"/>
    <mergeCell ref="A674:C674"/>
    <mergeCell ref="A675:C675"/>
    <mergeCell ref="A676:E676"/>
    <mergeCell ref="A677:C677"/>
    <mergeCell ref="A678:C678"/>
    <mergeCell ref="A679:C679"/>
    <mergeCell ref="A680:C680"/>
    <mergeCell ref="A681:C681"/>
    <mergeCell ref="A682:C682"/>
    <mergeCell ref="A683:C683"/>
    <mergeCell ref="A684:C684"/>
    <mergeCell ref="A685:C685"/>
    <mergeCell ref="A686:C686"/>
    <mergeCell ref="A687:C687"/>
    <mergeCell ref="A688:C688"/>
    <mergeCell ref="A689:C689"/>
    <mergeCell ref="A690:C690"/>
    <mergeCell ref="A691:C691"/>
    <mergeCell ref="A692:C692"/>
    <mergeCell ref="A693:C693"/>
    <mergeCell ref="A694:C694"/>
    <mergeCell ref="A695:C695"/>
    <mergeCell ref="A696:C696"/>
    <mergeCell ref="A697:C697"/>
    <mergeCell ref="A698:C698"/>
    <mergeCell ref="A699:E699"/>
    <mergeCell ref="A700:C700"/>
    <mergeCell ref="A701:C701"/>
    <mergeCell ref="A702:C702"/>
    <mergeCell ref="A703:C703"/>
    <mergeCell ref="A704:C704"/>
    <mergeCell ref="A705:C705"/>
    <mergeCell ref="A706:C706"/>
    <mergeCell ref="A707:C707"/>
    <mergeCell ref="A708:C708"/>
    <mergeCell ref="A709:C709"/>
    <mergeCell ref="A710:C710"/>
    <mergeCell ref="A711:C711"/>
    <mergeCell ref="A712:C712"/>
    <mergeCell ref="A713:C713"/>
    <mergeCell ref="A714:C714"/>
    <mergeCell ref="A715:C715"/>
    <mergeCell ref="A716:C716"/>
    <mergeCell ref="A717:C717"/>
    <mergeCell ref="A718:C718"/>
    <mergeCell ref="A719:E719"/>
    <mergeCell ref="A720:C720"/>
    <mergeCell ref="A721:C721"/>
    <mergeCell ref="A722:C722"/>
    <mergeCell ref="A723:C723"/>
    <mergeCell ref="A724:C724"/>
    <mergeCell ref="A725:C725"/>
    <mergeCell ref="A726:C726"/>
    <mergeCell ref="A727:C727"/>
    <mergeCell ref="A728:C728"/>
    <mergeCell ref="A729:C729"/>
    <mergeCell ref="A730:C730"/>
    <mergeCell ref="A731:C731"/>
    <mergeCell ref="A732:C732"/>
    <mergeCell ref="A733:C733"/>
    <mergeCell ref="A734:C734"/>
    <mergeCell ref="A735:C735"/>
    <mergeCell ref="A736:C736"/>
    <mergeCell ref="A737:C737"/>
    <mergeCell ref="A738:C738"/>
    <mergeCell ref="A739:C739"/>
    <mergeCell ref="A740:C740"/>
    <mergeCell ref="A741:C741"/>
    <mergeCell ref="A742:C742"/>
    <mergeCell ref="A743:C743"/>
    <mergeCell ref="A744:C744"/>
    <mergeCell ref="A745:E745"/>
    <mergeCell ref="A746:C746"/>
    <mergeCell ref="A747:C747"/>
    <mergeCell ref="A748:C748"/>
    <mergeCell ref="A749:C749"/>
    <mergeCell ref="A750:C750"/>
    <mergeCell ref="A751:C751"/>
    <mergeCell ref="A752:C752"/>
    <mergeCell ref="A753:C753"/>
    <mergeCell ref="A754:C754"/>
    <mergeCell ref="A755:C755"/>
    <mergeCell ref="A756:C756"/>
    <mergeCell ref="A757:C757"/>
    <mergeCell ref="A758:C758"/>
    <mergeCell ref="A759:C759"/>
    <mergeCell ref="A760:C760"/>
    <mergeCell ref="A761:C761"/>
    <mergeCell ref="A762:C762"/>
    <mergeCell ref="A763:C763"/>
    <mergeCell ref="A764:C764"/>
    <mergeCell ref="A765:C765"/>
    <mergeCell ref="A766:C766"/>
    <mergeCell ref="A767:E768"/>
    <mergeCell ref="A769:C769"/>
    <mergeCell ref="A770:C770"/>
    <mergeCell ref="A771:C771"/>
    <mergeCell ref="A772:C772"/>
    <mergeCell ref="A773:C773"/>
    <mergeCell ref="A774:C774"/>
    <mergeCell ref="A775:C775"/>
    <mergeCell ref="A776:C776"/>
    <mergeCell ref="A777:C777"/>
    <mergeCell ref="A781:E781"/>
  </mergeCells>
  <printOptions headings="false" gridLines="false" gridLinesSet="true" horizontalCentered="false" verticalCentered="false"/>
  <pageMargins left="0.354166666666667" right="0" top="0.7875" bottom="0.7875"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2" manualBreakCount="2">
    <brk id="435" man="true" max="16383" min="0"/>
    <brk id="5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10:47:39Z</dcterms:created>
  <dc:creator>shcek</dc:creator>
  <dc:description/>
  <dc:language>en-US</dc:language>
  <cp:lastModifiedBy>Fatih Savas</cp:lastModifiedBy>
  <cp:lastPrinted>2014-02-09T20:08:13Z</cp:lastPrinted>
  <dcterms:modified xsi:type="dcterms:W3CDTF">2019-02-20T11:58:17Z</dcterms:modified>
  <cp:revision>0</cp:revision>
  <dc:subject/>
  <dc:title/>
</cp:coreProperties>
</file>