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K-1a(1-6)" sheetId="1" state="visible" r:id="rId2"/>
    <sheet name="EK-1a(7-12)" sheetId="2" state="visible" r:id="rId3"/>
    <sheet name="EK-1b(1-6)" sheetId="3" state="visible" r:id="rId4"/>
    <sheet name="EK-1b(7-12)" sheetId="4" state="visible" r:id="rId5"/>
  </sheets>
  <definedNames>
    <definedName function="false" hidden="false" localSheetId="0" name="_xlnm.Print_Area" vbProcedure="false">'EK-1a(1-6)'!$A$1:$AQ$84</definedName>
    <definedName function="false" hidden="false" localSheetId="1" name="_xlnm.Print_Area" vbProcedure="false">'EK-1a(7-12)'!$A$1:$AQ$83</definedName>
    <definedName function="false" hidden="false" localSheetId="2" name="_xlnm.Print_Area" vbProcedure="false">'EK-1b(1-6)'!$A$5:$AP$75</definedName>
    <definedName function="false" hidden="false" localSheetId="3" name="_xlnm.Print_Area" vbProcedure="false">'EK-1b(7-12)'!$A$5:$A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5">
  <si>
    <t xml:space="preserve">(EK: 1-a)</t>
  </si>
  <si>
    <t xml:space="preserve">2020 YILI AYRINTILI HARCAMA  PROGRAMI </t>
  </si>
  <si>
    <t xml:space="preserve">(İCMAL)</t>
  </si>
  <si>
    <t xml:space="preserve">KURUM ADI     :</t>
  </si>
  <si>
    <t xml:space="preserve">TL.</t>
  </si>
  <si>
    <t xml:space="preserve">EKONOMİK KODLAMA</t>
  </si>
  <si>
    <t xml:space="preserve">2020 YILI</t>
  </si>
  <si>
    <t xml:space="preserve">OCAK</t>
  </si>
  <si>
    <t xml:space="preserve">SUBAT</t>
  </si>
  <si>
    <t xml:space="preserve">MART</t>
  </si>
  <si>
    <t xml:space="preserve">I. 3 AYLIK</t>
  </si>
  <si>
    <t xml:space="preserve">NİSAN</t>
  </si>
  <si>
    <t xml:space="preserve">MAYIS</t>
  </si>
  <si>
    <t xml:space="preserve">HAZİRAN</t>
  </si>
  <si>
    <t xml:space="preserve">II. 3 AYLIK</t>
  </si>
  <si>
    <t xml:space="preserve">TEMMUZ</t>
  </si>
  <si>
    <t xml:space="preserve">AĞUSTOS</t>
  </si>
  <si>
    <t xml:space="preserve">EYLÜL</t>
  </si>
  <si>
    <t xml:space="preserve">III. 3 AYLIK</t>
  </si>
  <si>
    <t xml:space="preserve">EKİM</t>
  </si>
  <si>
    <t xml:space="preserve">KASIM</t>
  </si>
  <si>
    <t xml:space="preserve">ARALIK</t>
  </si>
  <si>
    <t xml:space="preserve">IV. 3 AYLIK</t>
  </si>
  <si>
    <t xml:space="preserve">I. 6 AYLIK</t>
  </si>
  <si>
    <t xml:space="preserve">TOPLAM</t>
  </si>
  <si>
    <t xml:space="preserve">I</t>
  </si>
  <si>
    <t xml:space="preserve">II</t>
  </si>
  <si>
    <t xml:space="preserve">AÇIKLAMA</t>
  </si>
  <si>
    <t xml:space="preserve">ÖDENEK</t>
  </si>
  <si>
    <t xml:space="preserve">Miktar</t>
  </si>
  <si>
    <t xml:space="preserve">Oran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SÜRELİ ÇALIŞANLAR</t>
  </si>
  <si>
    <t xml:space="preserve">DİĞER PERSONEL</t>
  </si>
  <si>
    <t xml:space="preserve">MİLLETVELLERİ</t>
  </si>
  <si>
    <t xml:space="preserve">CUMHURBAŞKANI ÖDENEĞİ</t>
  </si>
  <si>
    <t xml:space="preserve">İSTİHBARAT PERSONELİ</t>
  </si>
  <si>
    <t xml:space="preserve">SOSYAL GÜV. KUR. DEVLET PRİMİ GİDERLERİ</t>
  </si>
  <si>
    <t xml:space="preserve">SÖZLEŞMELİ PERSONEL</t>
  </si>
  <si>
    <t xml:space="preserve">MİLLETVEKİLLERİ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.</t>
  </si>
  <si>
    <t xml:space="preserve">HANE HALKINA YAPILAN TRANSFERLER</t>
  </si>
  <si>
    <t xml:space="preserve">DEVLET SOS. GÜV. KUR.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</t>
  </si>
  <si>
    <t xml:space="preserve">DİĞER SERMAYE GİDERLERİ</t>
  </si>
  <si>
    <t xml:space="preserve">SERMAYE TRANSFERLERİ</t>
  </si>
  <si>
    <t xml:space="preserve">YURTİÇİ SERMAYE TRANSFERLERİ</t>
  </si>
  <si>
    <t xml:space="preserve">YURTDIŞI SERMAYE TRANSFERLERİ</t>
  </si>
  <si>
    <t xml:space="preserve">BORÇ VERME</t>
  </si>
  <si>
    <t xml:space="preserve">YURTİÇİ BORÇ VERME 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ÖNGÖRÜLMEYEN GİDERLER ÖDENEĞİ</t>
  </si>
  <si>
    <t xml:space="preserve">DEPREM GİDERLERİNİ KARŞILAMA ÖDENEĞİ</t>
  </si>
  <si>
    <t xml:space="preserve">YEDEK ÖDENEK</t>
  </si>
  <si>
    <t xml:space="preserve">YENİ KUR. DAİRE VE İD. İHT. KARŞILAMA ÖDENEĞİ</t>
  </si>
  <si>
    <t xml:space="preserve">MÜLTECİ VE GÖÇMEN GİDERLERİ ÖDENEĞİ</t>
  </si>
  <si>
    <t xml:space="preserve">DİĞER YEDEK ÖDENEKLER</t>
  </si>
  <si>
    <t xml:space="preserve"> TOPLAM BÜTÇE GİDERİ</t>
  </si>
  <si>
    <t xml:space="preserve">GENEL</t>
  </si>
  <si>
    <t xml:space="preserve">ÖZET OLARAK TOPLAMLAR:</t>
  </si>
  <si>
    <t xml:space="preserve">TOPLAM :</t>
  </si>
  <si>
    <t xml:space="preserve">(EK: 1-b)</t>
  </si>
  <si>
    <t xml:space="preserve">2020 YILI AYRINTILI HARCAMA PROGRAMI</t>
  </si>
  <si>
    <t xml:space="preserve">(TERTİP DÜZEYİNDE )</t>
  </si>
  <si>
    <t xml:space="preserve">(Milyon TL.)</t>
  </si>
  <si>
    <t xml:space="preserve">TERTİBİ</t>
  </si>
  <si>
    <t xml:space="preserve">AÇIKLAMALAR</t>
  </si>
  <si>
    <t xml:space="preserve">ŞUBAT</t>
  </si>
  <si>
    <t xml:space="preserve">KURUMSAL KOD</t>
  </si>
  <si>
    <t xml:space="preserve">FONKSİYONEL KOD</t>
  </si>
  <si>
    <t xml:space="preserve">FİN. TİPİ</t>
  </si>
  <si>
    <t xml:space="preserve">EKO. KOD</t>
  </si>
  <si>
    <t xml:space="preserve">III</t>
  </si>
  <si>
    <t xml:space="preserve">IV</t>
  </si>
  <si>
    <t xml:space="preserve">GENEL TOPLAM:</t>
  </si>
  <si>
    <t xml:space="preserve">(TERTİP DÜZEYİNDE)</t>
  </si>
  <si>
    <t xml:space="preserve">KURUM ADI    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.0"/>
    <numFmt numFmtId="168" formatCode="0"/>
    <numFmt numFmtId="169" formatCode="0000"/>
    <numFmt numFmtId="170" formatCode="General"/>
    <numFmt numFmtId="171" formatCode="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Tur"/>
      <family val="1"/>
      <charset val="162"/>
    </font>
    <font>
      <b val="true"/>
      <sz val="20"/>
      <name val="Times New Roman Tur"/>
      <family val="1"/>
      <charset val="162"/>
    </font>
    <font>
      <b val="true"/>
      <sz val="14"/>
      <color rgb="FF0000FF"/>
      <name val="Times New Roman Tur"/>
      <family val="1"/>
      <charset val="162"/>
    </font>
    <font>
      <b val="true"/>
      <sz val="28"/>
      <color rgb="FF0000FF"/>
      <name val="Times New Roman Tur"/>
      <family val="1"/>
      <charset val="162"/>
    </font>
    <font>
      <b val="true"/>
      <sz val="28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sz val="18"/>
      <name val="Times New Roman Tur"/>
      <family val="1"/>
      <charset val="162"/>
    </font>
    <font>
      <b val="true"/>
      <sz val="18"/>
      <color rgb="FFFF0000"/>
      <name val="Times New Roman Tur"/>
      <family val="1"/>
      <charset val="162"/>
    </font>
    <font>
      <b val="true"/>
      <sz val="16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8"/>
      <name val="Arial"/>
      <family val="2"/>
      <charset val="162"/>
    </font>
    <font>
      <b val="true"/>
      <sz val="18"/>
      <color rgb="FF0000FF"/>
      <name val="Times New Roman Tur"/>
      <family val="1"/>
      <charset val="162"/>
    </font>
    <font>
      <sz val="18"/>
      <name val="Arial"/>
      <family val="2"/>
      <charset val="162"/>
    </font>
    <font>
      <b val="true"/>
      <sz val="14"/>
      <name val="Times New Roman TUR"/>
      <family val="1"/>
      <charset val="162"/>
    </font>
    <font>
      <b val="true"/>
      <sz val="15"/>
      <name val="Times New Roman Tur"/>
      <family val="1"/>
      <charset val="162"/>
    </font>
    <font>
      <b val="true"/>
      <sz val="10"/>
      <name val="Arial"/>
      <family val="2"/>
      <charset val="162"/>
    </font>
    <font>
      <sz val="18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sz val="18"/>
      <color rgb="FF0000FF"/>
      <name val="Times New Roman Tur"/>
      <family val="1"/>
      <charset val="162"/>
    </font>
    <font>
      <sz val="18"/>
      <color rgb="FFFF0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6"/>
      <color rgb="FF000000"/>
      <name val="Arial Tur"/>
      <family val="0"/>
    </font>
    <font>
      <sz val="10"/>
      <name val="Times New Roman Tur"/>
      <family val="1"/>
      <charset val="162"/>
    </font>
    <font>
      <b val="true"/>
      <sz val="10"/>
      <color rgb="FF0000FF"/>
      <name val="Times New Roman Tur"/>
      <family val="1"/>
      <charset val="162"/>
    </font>
    <font>
      <b val="true"/>
      <sz val="24"/>
      <color rgb="FF0000FF"/>
      <name val="Times New Roman Tur"/>
      <family val="1"/>
      <charset val="162"/>
    </font>
    <font>
      <b val="true"/>
      <sz val="16"/>
      <color rgb="FF0000FF"/>
      <name val="Times New Roman Tur"/>
      <family val="1"/>
      <charset val="162"/>
    </font>
    <font>
      <b val="true"/>
      <sz val="16"/>
      <color rgb="FFFF0000"/>
      <name val="Times New Roman Tur"/>
      <family val="1"/>
      <charset val="162"/>
    </font>
    <font>
      <sz val="16"/>
      <name val="Times New Roman Tur"/>
      <family val="1"/>
      <charset val="162"/>
    </font>
    <font>
      <sz val="20"/>
      <name val="Times New Roman Tur"/>
      <family val="1"/>
      <charset val="162"/>
    </font>
    <font>
      <b val="true"/>
      <sz val="20"/>
      <color rgb="FF0000FF"/>
      <name val="Times New Roman Tur"/>
      <family val="1"/>
      <charset val="162"/>
    </font>
    <font>
      <b val="true"/>
      <sz val="20"/>
      <color rgb="FFFF0000"/>
      <name val="Times New Roman Tur"/>
      <family val="1"/>
      <charset val="162"/>
    </font>
    <font>
      <sz val="36"/>
      <name val="Times New Roman Tur"/>
      <family val="1"/>
      <charset val="162"/>
    </font>
    <font>
      <b val="true"/>
      <sz val="24"/>
      <name val="Times New Roman Tur"/>
      <family val="1"/>
      <charset val="162"/>
    </font>
    <font>
      <sz val="28"/>
      <name val="Times New Roman Tur"/>
      <family val="1"/>
      <charset val="162"/>
    </font>
    <font>
      <b val="true"/>
      <sz val="22"/>
      <color rgb="FF0000FF"/>
      <name val="Times New Roman Tur"/>
      <family val="1"/>
      <charset val="162"/>
    </font>
    <font>
      <sz val="22"/>
      <name val="Times New Roman Tur"/>
      <family val="1"/>
      <charset val="162"/>
    </font>
    <font>
      <b val="true"/>
      <sz val="22"/>
      <color rgb="FFFF0000"/>
      <name val="Times New Roman Tur"/>
      <family val="1"/>
      <charset val="162"/>
    </font>
    <font>
      <sz val="28"/>
      <color rgb="FF0000FF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6"/>
      <color rgb="FFFFFFFF"/>
      <name val="Times New Roman TUR"/>
      <family val="1"/>
      <charset val="162"/>
    </font>
    <font>
      <sz val="16"/>
      <color rgb="FFFFFFFF"/>
      <name val="Times New Roman TUR"/>
      <family val="1"/>
      <charset val="162"/>
    </font>
    <font>
      <sz val="10"/>
      <color rgb="FFFFFFFF"/>
      <name val="Arial"/>
      <family val="2"/>
      <charset val="162"/>
    </font>
    <font>
      <b val="true"/>
      <sz val="10"/>
      <color rgb="FFFF0000"/>
      <name val="Times New Roman Tur"/>
      <family val="1"/>
      <charset val="162"/>
    </font>
    <font>
      <sz val="16"/>
      <color rgb="FF0000FF"/>
      <name val="Times New Roman Tur"/>
      <family val="1"/>
      <charset val="162"/>
    </font>
    <font>
      <sz val="10"/>
      <color rgb="FF0000FF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sz val="20"/>
      <name val="Arial Tur"/>
      <family val="0"/>
      <charset val="162"/>
    </font>
    <font>
      <b val="true"/>
      <sz val="20"/>
      <color rgb="FFFFFFFF"/>
      <name val="Times New Roman Tur"/>
      <family val="1"/>
      <charset val="162"/>
    </font>
    <font>
      <sz val="20"/>
      <color rgb="FFFFFFFF"/>
      <name val="Arial Tur"/>
      <family val="0"/>
      <charset val="162"/>
    </font>
    <font>
      <sz val="28"/>
      <color rgb="FFFF0000"/>
      <name val="Times New Roman Tur"/>
      <family val="1"/>
      <charset val="162"/>
    </font>
    <font>
      <b val="true"/>
      <sz val="10"/>
      <color rgb="FFFFFFFF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6040</xdr:colOff>
      <xdr:row>81</xdr:row>
      <xdr:rowOff>105120</xdr:rowOff>
    </xdr:from>
    <xdr:to>
      <xdr:col>19</xdr:col>
      <xdr:colOff>222480</xdr:colOff>
      <xdr:row>83</xdr:row>
      <xdr:rowOff>66240</xdr:rowOff>
    </xdr:to>
    <xdr:sp>
      <xdr:nvSpPr>
        <xdr:cNvPr id="0" name="Text Box 4"/>
        <xdr:cNvSpPr/>
      </xdr:nvSpPr>
      <xdr:spPr>
        <a:xfrm>
          <a:off x="23368680" y="24023520"/>
          <a:ext cx="3381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1800</xdr:colOff>
      <xdr:row>81</xdr:row>
      <xdr:rowOff>76320</xdr:rowOff>
    </xdr:from>
    <xdr:to>
      <xdr:col>42</xdr:col>
      <xdr:colOff>20880</xdr:colOff>
      <xdr:row>83</xdr:row>
      <xdr:rowOff>123480</xdr:rowOff>
    </xdr:to>
    <xdr:sp>
      <xdr:nvSpPr>
        <xdr:cNvPr id="1" name="Text Box 5"/>
        <xdr:cNvSpPr/>
      </xdr:nvSpPr>
      <xdr:spPr>
        <a:xfrm>
          <a:off x="28348920" y="23994720"/>
          <a:ext cx="181584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8200</xdr:colOff>
      <xdr:row>81</xdr:row>
      <xdr:rowOff>104040</xdr:rowOff>
    </xdr:from>
    <xdr:to>
      <xdr:col>19</xdr:col>
      <xdr:colOff>504720</xdr:colOff>
      <xdr:row>82</xdr:row>
      <xdr:rowOff>286560</xdr:rowOff>
    </xdr:to>
    <xdr:sp>
      <xdr:nvSpPr>
        <xdr:cNvPr id="2" name="Text Box 4"/>
        <xdr:cNvSpPr/>
      </xdr:nvSpPr>
      <xdr:spPr>
        <a:xfrm>
          <a:off x="23640840" y="24007320"/>
          <a:ext cx="3391560" cy="5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1680</xdr:colOff>
      <xdr:row>81</xdr:row>
      <xdr:rowOff>76680</xdr:rowOff>
    </xdr:from>
    <xdr:to>
      <xdr:col>41</xdr:col>
      <xdr:colOff>1420560</xdr:colOff>
      <xdr:row>82</xdr:row>
      <xdr:rowOff>343800</xdr:rowOff>
    </xdr:to>
    <xdr:sp>
      <xdr:nvSpPr>
        <xdr:cNvPr id="3" name="Text Box 5"/>
        <xdr:cNvSpPr/>
      </xdr:nvSpPr>
      <xdr:spPr>
        <a:xfrm>
          <a:off x="28288800" y="23979960"/>
          <a:ext cx="181591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5240</xdr:colOff>
      <xdr:row>72</xdr:row>
      <xdr:rowOff>113760</xdr:rowOff>
    </xdr:from>
    <xdr:to>
      <xdr:col>23</xdr:col>
      <xdr:colOff>313560</xdr:colOff>
      <xdr:row>74</xdr:row>
      <xdr:rowOff>76680</xdr:rowOff>
    </xdr:to>
    <xdr:sp>
      <xdr:nvSpPr>
        <xdr:cNvPr id="4" name="Text Box 1"/>
        <xdr:cNvSpPr/>
      </xdr:nvSpPr>
      <xdr:spPr>
        <a:xfrm>
          <a:off x="20194200" y="19346760"/>
          <a:ext cx="337248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8080</xdr:colOff>
      <xdr:row>72</xdr:row>
      <xdr:rowOff>113760</xdr:rowOff>
    </xdr:from>
    <xdr:to>
      <xdr:col>40</xdr:col>
      <xdr:colOff>31320</xdr:colOff>
      <xdr:row>74</xdr:row>
      <xdr:rowOff>162000</xdr:rowOff>
    </xdr:to>
    <xdr:sp>
      <xdr:nvSpPr>
        <xdr:cNvPr id="5" name="Text Box 2"/>
        <xdr:cNvSpPr/>
      </xdr:nvSpPr>
      <xdr:spPr>
        <a:xfrm>
          <a:off x="24541200" y="19346760"/>
          <a:ext cx="1903896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2200</xdr:colOff>
      <xdr:row>66</xdr:row>
      <xdr:rowOff>77040</xdr:rowOff>
    </xdr:from>
    <xdr:to>
      <xdr:col>17</xdr:col>
      <xdr:colOff>886320</xdr:colOff>
      <xdr:row>67</xdr:row>
      <xdr:rowOff>362160</xdr:rowOff>
    </xdr:to>
    <xdr:sp>
      <xdr:nvSpPr>
        <xdr:cNvPr id="6" name="Text Box 1"/>
        <xdr:cNvSpPr/>
      </xdr:nvSpPr>
      <xdr:spPr>
        <a:xfrm>
          <a:off x="15818040" y="17522280"/>
          <a:ext cx="348264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DÜZENLEYEN BİRİM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YETKİLİS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5120</xdr:colOff>
      <xdr:row>66</xdr:row>
      <xdr:rowOff>38520</xdr:rowOff>
    </xdr:from>
    <xdr:to>
      <xdr:col>22</xdr:col>
      <xdr:colOff>1068840</xdr:colOff>
      <xdr:row>67</xdr:row>
      <xdr:rowOff>266040</xdr:rowOff>
    </xdr:to>
    <xdr:sp>
      <xdr:nvSpPr>
        <xdr:cNvPr id="7" name="Text Box 2"/>
        <xdr:cNvSpPr/>
      </xdr:nvSpPr>
      <xdr:spPr>
        <a:xfrm>
          <a:off x="20698560" y="17483760"/>
          <a:ext cx="4187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MALİYE BAŞKANI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ÜTÇE DAİRESİ BAŞKAN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66</xdr:row>
      <xdr:rowOff>38520</xdr:rowOff>
    </xdr:from>
    <xdr:to>
      <xdr:col>18</xdr:col>
      <xdr:colOff>182520</xdr:colOff>
      <xdr:row>67</xdr:row>
      <xdr:rowOff>266040</xdr:rowOff>
    </xdr:to>
    <xdr:sp>
      <xdr:nvSpPr>
        <xdr:cNvPr id="8" name="Text Box 3"/>
        <xdr:cNvSpPr/>
      </xdr:nvSpPr>
      <xdr:spPr>
        <a:xfrm>
          <a:off x="15525720" y="17483760"/>
          <a:ext cx="453024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MALİYE BAŞKANI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ÜTÇE DAİRESİ BAŞKAN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2600</xdr:colOff>
      <xdr:row>67</xdr:row>
      <xdr:rowOff>124920</xdr:rowOff>
    </xdr:from>
    <xdr:to>
      <xdr:col>33</xdr:col>
      <xdr:colOff>1279800</xdr:colOff>
      <xdr:row>68</xdr:row>
      <xdr:rowOff>190800</xdr:rowOff>
    </xdr:to>
    <xdr:sp>
      <xdr:nvSpPr>
        <xdr:cNvPr id="9" name="Text Box 4"/>
        <xdr:cNvSpPr/>
      </xdr:nvSpPr>
      <xdr:spPr>
        <a:xfrm>
          <a:off x="35249040" y="17979840"/>
          <a:ext cx="336240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84000</xdr:colOff>
      <xdr:row>67</xdr:row>
      <xdr:rowOff>57240</xdr:rowOff>
    </xdr:from>
    <xdr:to>
      <xdr:col>38</xdr:col>
      <xdr:colOff>816480</xdr:colOff>
      <xdr:row>68</xdr:row>
      <xdr:rowOff>200520</xdr:rowOff>
    </xdr:to>
    <xdr:sp>
      <xdr:nvSpPr>
        <xdr:cNvPr id="10" name="Text Box 5"/>
        <xdr:cNvSpPr/>
      </xdr:nvSpPr>
      <xdr:spPr>
        <a:xfrm>
          <a:off x="39474720" y="17912160"/>
          <a:ext cx="41371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selection pane="topLeft" activeCell="C50" activeCellId="0" sqref="C50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131.99"/>
    <col collapsed="false" customWidth="true" hidden="false" outlineLevel="0" max="4" min="4" style="1" width="4.14"/>
    <col collapsed="false" customWidth="true" hidden="false" outlineLevel="0" max="5" min="5" style="1" width="39.56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20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20.7"/>
    <col collapsed="false" customWidth="true" hidden="false" outlineLevel="0" max="17" min="17" style="1" width="8.7"/>
    <col collapsed="false" customWidth="true" hidden="false" outlineLevel="0" max="18" min="18" style="1" width="20.7"/>
    <col collapsed="false" customWidth="true" hidden="false" outlineLevel="0" max="19" min="19" style="1" width="8.7"/>
    <col collapsed="false" customWidth="true" hidden="false" outlineLevel="0" max="20" min="20" style="1" width="20.7"/>
    <col collapsed="false" customWidth="true" hidden="false" outlineLevel="0" max="21" min="21" style="1" width="8.7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15.7"/>
    <col collapsed="false" customWidth="true" hidden="false" outlineLevel="0" max="26" min="26" style="1" width="8.7"/>
    <col collapsed="false" customWidth="true" hidden="false" outlineLevel="0" max="27" min="27" style="1" width="15.7"/>
    <col collapsed="false" customWidth="true" hidden="false" outlineLevel="0" max="28" min="28" style="1" width="8.7"/>
    <col collapsed="false" customWidth="true" hidden="false" outlineLevel="0" max="29" min="29" style="1" width="15.7"/>
    <col collapsed="false" customWidth="true" hidden="false" outlineLevel="0" max="30" min="30" style="1" width="8.7"/>
    <col collapsed="false" customWidth="true" hidden="false" outlineLevel="0" max="31" min="31" style="1" width="15.7"/>
    <col collapsed="false" customWidth="true" hidden="false" outlineLevel="0" max="32" min="32" style="1" width="8.7"/>
    <col collapsed="false" customWidth="true" hidden="false" outlineLevel="0" max="33" min="33" style="1" width="3.7"/>
    <col collapsed="false" customWidth="true" hidden="false" outlineLevel="0" max="34" min="34" style="1" width="15.7"/>
    <col collapsed="false" customWidth="true" hidden="false" outlineLevel="0" max="35" min="35" style="1" width="8.7"/>
    <col collapsed="false" customWidth="true" hidden="false" outlineLevel="0" max="36" min="36" style="1" width="15.7"/>
    <col collapsed="false" customWidth="true" hidden="false" outlineLevel="0" max="37" min="37" style="1" width="8.7"/>
    <col collapsed="false" customWidth="true" hidden="false" outlineLevel="0" max="38" min="38" style="1" width="15.7"/>
    <col collapsed="false" customWidth="true" hidden="false" outlineLevel="0" max="39" min="39" style="1" width="8.7"/>
    <col collapsed="false" customWidth="true" hidden="false" outlineLevel="0" max="40" min="40" style="1" width="15.7"/>
    <col collapsed="false" customWidth="true" hidden="false" outlineLevel="0" max="41" min="41" style="1" width="8.7"/>
    <col collapsed="false" customWidth="true" hidden="false" outlineLevel="0" max="42" min="42" style="1" width="20.7"/>
    <col collapsed="false" customWidth="true" hidden="false" outlineLevel="0" max="43" min="43" style="1" width="8.7"/>
    <col collapsed="false" customWidth="true" hidden="false" outlineLevel="0" max="47" min="44" style="1" width="15.7"/>
    <col collapsed="false" customWidth="false" hidden="false" outlineLevel="0" max="257" min="4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0" customFormat="true" ht="25.15" hidden="false" customHeight="true" outlineLevel="0" collapsed="false">
      <c r="A5" s="7" t="s">
        <v>3</v>
      </c>
      <c r="B5" s="8"/>
      <c r="C5" s="9"/>
      <c r="D5" s="9"/>
      <c r="E5" s="9"/>
      <c r="F5" s="9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0"/>
      <c r="AH5" s="11"/>
      <c r="AI5" s="11"/>
      <c r="AJ5" s="11"/>
      <c r="AK5" s="11"/>
      <c r="AL5" s="11"/>
      <c r="AM5" s="11"/>
      <c r="AN5" s="11"/>
      <c r="AO5" s="11"/>
      <c r="AP5" s="13" t="s">
        <v>4</v>
      </c>
      <c r="AQ5" s="13"/>
      <c r="AR5" s="11"/>
    </row>
    <row r="6" customFormat="false" ht="25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14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4"/>
      <c r="AC6" s="14"/>
      <c r="AD6" s="14"/>
      <c r="AE6" s="14"/>
      <c r="AF6" s="14"/>
      <c r="AG6" s="0"/>
      <c r="AH6" s="14"/>
      <c r="AI6" s="14"/>
      <c r="AJ6" s="14"/>
      <c r="AK6" s="14"/>
      <c r="AL6" s="14"/>
      <c r="AM6" s="14"/>
      <c r="AR6" s="14"/>
    </row>
    <row r="7" s="10" customFormat="true" ht="30" hidden="false" customHeight="true" outlineLevel="0" collapsed="false">
      <c r="A7" s="16" t="s">
        <v>5</v>
      </c>
      <c r="B7" s="16"/>
      <c r="C7" s="16"/>
      <c r="D7" s="17"/>
      <c r="E7" s="18" t="s">
        <v>6</v>
      </c>
      <c r="F7" s="11"/>
      <c r="G7" s="19" t="s">
        <v>7</v>
      </c>
      <c r="H7" s="19"/>
      <c r="I7" s="20" t="s">
        <v>8</v>
      </c>
      <c r="J7" s="20"/>
      <c r="K7" s="21" t="s">
        <v>9</v>
      </c>
      <c r="L7" s="21"/>
      <c r="M7" s="22" t="s">
        <v>10</v>
      </c>
      <c r="N7" s="22"/>
      <c r="O7" s="23"/>
      <c r="P7" s="19" t="s">
        <v>11</v>
      </c>
      <c r="Q7" s="19"/>
      <c r="R7" s="20" t="s">
        <v>12</v>
      </c>
      <c r="S7" s="20"/>
      <c r="T7" s="21" t="s">
        <v>13</v>
      </c>
      <c r="U7" s="21"/>
      <c r="V7" s="22" t="s">
        <v>14</v>
      </c>
      <c r="W7" s="22"/>
      <c r="X7" s="23"/>
      <c r="Y7" s="19" t="s">
        <v>15</v>
      </c>
      <c r="Z7" s="19"/>
      <c r="AA7" s="20" t="s">
        <v>16</v>
      </c>
      <c r="AB7" s="20"/>
      <c r="AC7" s="21" t="s">
        <v>17</v>
      </c>
      <c r="AD7" s="21"/>
      <c r="AE7" s="22" t="s">
        <v>18</v>
      </c>
      <c r="AF7" s="22"/>
      <c r="AG7" s="24"/>
      <c r="AH7" s="19" t="s">
        <v>19</v>
      </c>
      <c r="AI7" s="19"/>
      <c r="AJ7" s="20" t="s">
        <v>20</v>
      </c>
      <c r="AK7" s="20"/>
      <c r="AL7" s="25" t="s">
        <v>21</v>
      </c>
      <c r="AM7" s="25"/>
      <c r="AN7" s="22" t="s">
        <v>22</v>
      </c>
      <c r="AO7" s="22"/>
      <c r="AP7" s="26" t="s">
        <v>23</v>
      </c>
      <c r="AQ7" s="26"/>
      <c r="AR7" s="11"/>
    </row>
    <row r="8" s="10" customFormat="true" ht="30" hidden="false" customHeight="true" outlineLevel="0" collapsed="false">
      <c r="A8" s="16"/>
      <c r="B8" s="16"/>
      <c r="C8" s="16"/>
      <c r="D8" s="17"/>
      <c r="E8" s="18"/>
      <c r="F8" s="27"/>
      <c r="G8" s="19"/>
      <c r="H8" s="19"/>
      <c r="I8" s="20"/>
      <c r="J8" s="20"/>
      <c r="K8" s="21"/>
      <c r="L8" s="21"/>
      <c r="M8" s="28" t="s">
        <v>24</v>
      </c>
      <c r="N8" s="28"/>
      <c r="O8" s="23"/>
      <c r="P8" s="19"/>
      <c r="Q8" s="19"/>
      <c r="R8" s="20"/>
      <c r="S8" s="20"/>
      <c r="T8" s="21"/>
      <c r="U8" s="21"/>
      <c r="V8" s="28" t="s">
        <v>24</v>
      </c>
      <c r="W8" s="28"/>
      <c r="X8" s="23"/>
      <c r="Y8" s="19"/>
      <c r="Z8" s="19"/>
      <c r="AA8" s="20"/>
      <c r="AB8" s="20"/>
      <c r="AC8" s="21"/>
      <c r="AD8" s="21"/>
      <c r="AE8" s="28" t="s">
        <v>24</v>
      </c>
      <c r="AF8" s="28"/>
      <c r="AG8" s="24"/>
      <c r="AH8" s="19"/>
      <c r="AI8" s="19"/>
      <c r="AJ8" s="20"/>
      <c r="AK8" s="20"/>
      <c r="AL8" s="25"/>
      <c r="AM8" s="25"/>
      <c r="AN8" s="28" t="s">
        <v>24</v>
      </c>
      <c r="AO8" s="28"/>
      <c r="AP8" s="29" t="s">
        <v>24</v>
      </c>
      <c r="AQ8" s="29"/>
      <c r="AR8" s="11"/>
    </row>
    <row r="9" customFormat="false" ht="30" hidden="false" customHeight="true" outlineLevel="0" collapsed="false">
      <c r="A9" s="30" t="s">
        <v>25</v>
      </c>
      <c r="B9" s="31" t="s">
        <v>26</v>
      </c>
      <c r="C9" s="32" t="s">
        <v>27</v>
      </c>
      <c r="D9" s="33"/>
      <c r="E9" s="34" t="s">
        <v>28</v>
      </c>
      <c r="F9" s="14"/>
      <c r="G9" s="35" t="s">
        <v>29</v>
      </c>
      <c r="H9" s="36" t="s">
        <v>30</v>
      </c>
      <c r="I9" s="37" t="s">
        <v>29</v>
      </c>
      <c r="J9" s="38" t="s">
        <v>30</v>
      </c>
      <c r="K9" s="37" t="s">
        <v>29</v>
      </c>
      <c r="L9" s="39" t="s">
        <v>30</v>
      </c>
      <c r="M9" s="40" t="s">
        <v>29</v>
      </c>
      <c r="N9" s="41" t="s">
        <v>30</v>
      </c>
      <c r="O9" s="42"/>
      <c r="P9" s="35" t="s">
        <v>29</v>
      </c>
      <c r="Q9" s="36" t="s">
        <v>30</v>
      </c>
      <c r="R9" s="43" t="s">
        <v>29</v>
      </c>
      <c r="S9" s="36" t="s">
        <v>30</v>
      </c>
      <c r="T9" s="43" t="s">
        <v>29</v>
      </c>
      <c r="U9" s="44" t="s">
        <v>30</v>
      </c>
      <c r="V9" s="40" t="s">
        <v>29</v>
      </c>
      <c r="W9" s="41" t="s">
        <v>30</v>
      </c>
      <c r="X9" s="42"/>
      <c r="Y9" s="45" t="s">
        <v>29</v>
      </c>
      <c r="Z9" s="46" t="s">
        <v>30</v>
      </c>
      <c r="AA9" s="46" t="s">
        <v>29</v>
      </c>
      <c r="AB9" s="46" t="s">
        <v>30</v>
      </c>
      <c r="AC9" s="46" t="s">
        <v>29</v>
      </c>
      <c r="AD9" s="47" t="s">
        <v>30</v>
      </c>
      <c r="AE9" s="48" t="s">
        <v>29</v>
      </c>
      <c r="AF9" s="49" t="s">
        <v>30</v>
      </c>
      <c r="AG9" s="50"/>
      <c r="AH9" s="45" t="s">
        <v>29</v>
      </c>
      <c r="AI9" s="46" t="s">
        <v>30</v>
      </c>
      <c r="AJ9" s="46" t="s">
        <v>29</v>
      </c>
      <c r="AK9" s="46" t="s">
        <v>30</v>
      </c>
      <c r="AL9" s="46" t="s">
        <v>29</v>
      </c>
      <c r="AM9" s="47" t="s">
        <v>30</v>
      </c>
      <c r="AN9" s="48" t="s">
        <v>29</v>
      </c>
      <c r="AO9" s="49" t="s">
        <v>30</v>
      </c>
      <c r="AP9" s="40" t="s">
        <v>29</v>
      </c>
      <c r="AQ9" s="41" t="s">
        <v>30</v>
      </c>
      <c r="AR9" s="51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</row>
    <row r="10" s="65" customFormat="true" ht="25.15" hidden="false" customHeight="true" outlineLevel="0" collapsed="false">
      <c r="A10" s="53" t="n">
        <v>1</v>
      </c>
      <c r="B10" s="54"/>
      <c r="C10" s="55" t="s">
        <v>31</v>
      </c>
      <c r="D10" s="56"/>
      <c r="E10" s="57"/>
      <c r="F10" s="56"/>
      <c r="G10" s="58"/>
      <c r="H10" s="59"/>
      <c r="I10" s="60"/>
      <c r="J10" s="59"/>
      <c r="K10" s="60"/>
      <c r="L10" s="61"/>
      <c r="M10" s="58"/>
      <c r="N10" s="62"/>
      <c r="O10" s="63"/>
      <c r="P10" s="58"/>
      <c r="Q10" s="59"/>
      <c r="R10" s="60"/>
      <c r="S10" s="59"/>
      <c r="T10" s="60"/>
      <c r="U10" s="62"/>
      <c r="V10" s="58"/>
      <c r="W10" s="62"/>
      <c r="X10" s="63"/>
      <c r="Y10" s="58"/>
      <c r="Z10" s="59"/>
      <c r="AA10" s="60"/>
      <c r="AB10" s="59"/>
      <c r="AC10" s="60"/>
      <c r="AD10" s="61"/>
      <c r="AE10" s="58"/>
      <c r="AF10" s="62"/>
      <c r="AG10" s="64"/>
      <c r="AH10" s="58"/>
      <c r="AI10" s="59"/>
      <c r="AJ10" s="60"/>
      <c r="AK10" s="59"/>
      <c r="AL10" s="60"/>
      <c r="AM10" s="61"/>
      <c r="AN10" s="58"/>
      <c r="AO10" s="62"/>
      <c r="AP10" s="58"/>
      <c r="AQ10" s="62"/>
      <c r="AR10" s="56"/>
    </row>
    <row r="11" s="52" customFormat="true" ht="25.15" hidden="false" customHeight="true" outlineLevel="0" collapsed="false">
      <c r="A11" s="66"/>
      <c r="B11" s="67" t="n">
        <v>1</v>
      </c>
      <c r="C11" s="68" t="s">
        <v>32</v>
      </c>
      <c r="D11" s="51"/>
      <c r="E11" s="69"/>
      <c r="F11" s="51"/>
      <c r="G11" s="70"/>
      <c r="H11" s="71"/>
      <c r="I11" s="72"/>
      <c r="J11" s="71"/>
      <c r="K11" s="72"/>
      <c r="L11" s="73"/>
      <c r="M11" s="70"/>
      <c r="N11" s="74"/>
      <c r="O11" s="75"/>
      <c r="P11" s="70"/>
      <c r="Q11" s="71"/>
      <c r="R11" s="72"/>
      <c r="S11" s="71"/>
      <c r="T11" s="72"/>
      <c r="U11" s="74"/>
      <c r="V11" s="70"/>
      <c r="W11" s="74"/>
      <c r="X11" s="75"/>
      <c r="Y11" s="70"/>
      <c r="Z11" s="71"/>
      <c r="AA11" s="72"/>
      <c r="AB11" s="71"/>
      <c r="AC11" s="72"/>
      <c r="AD11" s="73"/>
      <c r="AE11" s="70"/>
      <c r="AF11" s="74"/>
      <c r="AG11" s="76"/>
      <c r="AH11" s="70"/>
      <c r="AI11" s="71"/>
      <c r="AJ11" s="72"/>
      <c r="AK11" s="71"/>
      <c r="AL11" s="72"/>
      <c r="AM11" s="73"/>
      <c r="AN11" s="70"/>
      <c r="AO11" s="74"/>
      <c r="AP11" s="70"/>
      <c r="AQ11" s="74"/>
      <c r="AR11" s="51"/>
    </row>
    <row r="12" s="52" customFormat="true" ht="25.15" hidden="false" customHeight="true" outlineLevel="0" collapsed="false">
      <c r="A12" s="77"/>
      <c r="B12" s="78" t="n">
        <v>2</v>
      </c>
      <c r="C12" s="79" t="s">
        <v>33</v>
      </c>
      <c r="D12" s="51"/>
      <c r="E12" s="80"/>
      <c r="F12" s="51"/>
      <c r="G12" s="81"/>
      <c r="H12" s="82"/>
      <c r="I12" s="83"/>
      <c r="J12" s="82"/>
      <c r="K12" s="83"/>
      <c r="L12" s="84"/>
      <c r="M12" s="81"/>
      <c r="N12" s="85"/>
      <c r="O12" s="75"/>
      <c r="P12" s="81"/>
      <c r="Q12" s="82"/>
      <c r="R12" s="83"/>
      <c r="S12" s="82"/>
      <c r="T12" s="83"/>
      <c r="U12" s="85"/>
      <c r="V12" s="81"/>
      <c r="W12" s="85"/>
      <c r="X12" s="75"/>
      <c r="Y12" s="81"/>
      <c r="Z12" s="82"/>
      <c r="AA12" s="83"/>
      <c r="AB12" s="82"/>
      <c r="AC12" s="83"/>
      <c r="AD12" s="84"/>
      <c r="AE12" s="81"/>
      <c r="AF12" s="85"/>
      <c r="AG12" s="86"/>
      <c r="AH12" s="81"/>
      <c r="AI12" s="82"/>
      <c r="AJ12" s="83"/>
      <c r="AK12" s="82"/>
      <c r="AL12" s="83"/>
      <c r="AM12" s="84"/>
      <c r="AN12" s="81"/>
      <c r="AO12" s="85"/>
      <c r="AP12" s="81"/>
      <c r="AQ12" s="85"/>
      <c r="AR12" s="51"/>
    </row>
    <row r="13" s="52" customFormat="true" ht="25.15" hidden="false" customHeight="true" outlineLevel="0" collapsed="false">
      <c r="A13" s="77"/>
      <c r="B13" s="78" t="n">
        <v>3</v>
      </c>
      <c r="C13" s="79" t="s">
        <v>34</v>
      </c>
      <c r="D13" s="51"/>
      <c r="E13" s="80"/>
      <c r="F13" s="51"/>
      <c r="G13" s="81"/>
      <c r="H13" s="82"/>
      <c r="I13" s="83"/>
      <c r="J13" s="82"/>
      <c r="K13" s="83"/>
      <c r="L13" s="84"/>
      <c r="M13" s="81"/>
      <c r="N13" s="85"/>
      <c r="O13" s="75"/>
      <c r="P13" s="81"/>
      <c r="Q13" s="82"/>
      <c r="R13" s="83"/>
      <c r="S13" s="82"/>
      <c r="T13" s="83"/>
      <c r="U13" s="85"/>
      <c r="V13" s="81"/>
      <c r="W13" s="85"/>
      <c r="X13" s="75"/>
      <c r="Y13" s="81"/>
      <c r="Z13" s="82"/>
      <c r="AA13" s="83"/>
      <c r="AB13" s="82"/>
      <c r="AC13" s="83"/>
      <c r="AD13" s="84"/>
      <c r="AE13" s="81"/>
      <c r="AF13" s="85"/>
      <c r="AG13" s="86"/>
      <c r="AH13" s="81"/>
      <c r="AI13" s="82"/>
      <c r="AJ13" s="83"/>
      <c r="AK13" s="82"/>
      <c r="AL13" s="83"/>
      <c r="AM13" s="84"/>
      <c r="AN13" s="81"/>
      <c r="AO13" s="85"/>
      <c r="AP13" s="81"/>
      <c r="AQ13" s="85"/>
      <c r="AR13" s="51"/>
    </row>
    <row r="14" s="52" customFormat="true" ht="25.15" hidden="false" customHeight="true" outlineLevel="0" collapsed="false">
      <c r="A14" s="77"/>
      <c r="B14" s="78" t="n">
        <v>4</v>
      </c>
      <c r="C14" s="79" t="s">
        <v>35</v>
      </c>
      <c r="D14" s="51"/>
      <c r="E14" s="80"/>
      <c r="F14" s="51"/>
      <c r="G14" s="81"/>
      <c r="H14" s="82"/>
      <c r="I14" s="83"/>
      <c r="J14" s="82"/>
      <c r="K14" s="83"/>
      <c r="L14" s="84"/>
      <c r="M14" s="81"/>
      <c r="N14" s="85"/>
      <c r="O14" s="75"/>
      <c r="P14" s="81"/>
      <c r="Q14" s="82"/>
      <c r="R14" s="83"/>
      <c r="S14" s="82"/>
      <c r="T14" s="83"/>
      <c r="U14" s="85"/>
      <c r="V14" s="81"/>
      <c r="W14" s="85"/>
      <c r="X14" s="75"/>
      <c r="Y14" s="81"/>
      <c r="Z14" s="82"/>
      <c r="AA14" s="83"/>
      <c r="AB14" s="82"/>
      <c r="AC14" s="83"/>
      <c r="AD14" s="84"/>
      <c r="AE14" s="81"/>
      <c r="AF14" s="85"/>
      <c r="AG14" s="86"/>
      <c r="AH14" s="81"/>
      <c r="AI14" s="82"/>
      <c r="AJ14" s="83"/>
      <c r="AK14" s="82"/>
      <c r="AL14" s="83"/>
      <c r="AM14" s="84"/>
      <c r="AN14" s="81"/>
      <c r="AO14" s="85"/>
      <c r="AP14" s="81"/>
      <c r="AQ14" s="85"/>
      <c r="AR14" s="51"/>
    </row>
    <row r="15" s="52" customFormat="true" ht="25.15" hidden="false" customHeight="true" outlineLevel="0" collapsed="false">
      <c r="A15" s="87"/>
      <c r="B15" s="88" t="n">
        <v>5</v>
      </c>
      <c r="C15" s="89" t="s">
        <v>36</v>
      </c>
      <c r="D15" s="51"/>
      <c r="E15" s="90"/>
      <c r="F15" s="51"/>
      <c r="G15" s="91"/>
      <c r="H15" s="92"/>
      <c r="I15" s="93"/>
      <c r="J15" s="92"/>
      <c r="K15" s="93"/>
      <c r="L15" s="94"/>
      <c r="M15" s="91"/>
      <c r="N15" s="95"/>
      <c r="O15" s="75"/>
      <c r="P15" s="91"/>
      <c r="Q15" s="92"/>
      <c r="R15" s="93"/>
      <c r="S15" s="92"/>
      <c r="T15" s="93"/>
      <c r="U15" s="95"/>
      <c r="V15" s="91"/>
      <c r="W15" s="95"/>
      <c r="X15" s="75"/>
      <c r="Y15" s="81"/>
      <c r="Z15" s="82"/>
      <c r="AA15" s="83"/>
      <c r="AB15" s="82"/>
      <c r="AC15" s="83"/>
      <c r="AD15" s="84"/>
      <c r="AE15" s="81"/>
      <c r="AF15" s="85"/>
      <c r="AG15" s="86"/>
      <c r="AH15" s="81"/>
      <c r="AI15" s="82"/>
      <c r="AJ15" s="83"/>
      <c r="AK15" s="82"/>
      <c r="AL15" s="83"/>
      <c r="AM15" s="84"/>
      <c r="AN15" s="81"/>
      <c r="AO15" s="85"/>
      <c r="AP15" s="91"/>
      <c r="AQ15" s="95"/>
      <c r="AR15" s="51"/>
    </row>
    <row r="16" s="52" customFormat="true" ht="25.15" hidden="false" customHeight="true" outlineLevel="0" collapsed="false">
      <c r="A16" s="87"/>
      <c r="B16" s="88" t="n">
        <v>7</v>
      </c>
      <c r="C16" s="89" t="s">
        <v>37</v>
      </c>
      <c r="D16" s="51"/>
      <c r="E16" s="90"/>
      <c r="F16" s="51"/>
      <c r="G16" s="91"/>
      <c r="H16" s="92"/>
      <c r="I16" s="93"/>
      <c r="J16" s="92"/>
      <c r="K16" s="93"/>
      <c r="L16" s="94"/>
      <c r="M16" s="91"/>
      <c r="N16" s="95"/>
      <c r="O16" s="75"/>
      <c r="P16" s="91"/>
      <c r="Q16" s="92"/>
      <c r="R16" s="93"/>
      <c r="S16" s="92"/>
      <c r="T16" s="93"/>
      <c r="U16" s="95"/>
      <c r="V16" s="91"/>
      <c r="W16" s="95"/>
      <c r="X16" s="75"/>
      <c r="Y16" s="81"/>
      <c r="Z16" s="82"/>
      <c r="AA16" s="83"/>
      <c r="AB16" s="82"/>
      <c r="AC16" s="83"/>
      <c r="AD16" s="84"/>
      <c r="AE16" s="81"/>
      <c r="AF16" s="85"/>
      <c r="AG16" s="86"/>
      <c r="AH16" s="81"/>
      <c r="AI16" s="82"/>
      <c r="AJ16" s="83"/>
      <c r="AK16" s="82"/>
      <c r="AL16" s="83"/>
      <c r="AM16" s="84"/>
      <c r="AN16" s="81"/>
      <c r="AO16" s="85"/>
      <c r="AP16" s="91"/>
      <c r="AQ16" s="95"/>
      <c r="AR16" s="51"/>
    </row>
    <row r="17" s="52" customFormat="true" ht="25.15" hidden="false" customHeight="true" outlineLevel="0" collapsed="false">
      <c r="A17" s="77"/>
      <c r="B17" s="78" t="n">
        <v>8</v>
      </c>
      <c r="C17" s="79" t="s">
        <v>38</v>
      </c>
      <c r="D17" s="96"/>
      <c r="E17" s="80"/>
      <c r="F17" s="96"/>
      <c r="G17" s="81"/>
      <c r="H17" s="82"/>
      <c r="I17" s="83"/>
      <c r="J17" s="82"/>
      <c r="K17" s="83"/>
      <c r="L17" s="84"/>
      <c r="M17" s="81"/>
      <c r="N17" s="85"/>
      <c r="O17" s="97"/>
      <c r="P17" s="81"/>
      <c r="Q17" s="82"/>
      <c r="R17" s="83"/>
      <c r="S17" s="82"/>
      <c r="T17" s="83"/>
      <c r="U17" s="85"/>
      <c r="V17" s="81"/>
      <c r="W17" s="85"/>
      <c r="X17" s="97"/>
      <c r="Y17" s="81"/>
      <c r="Z17" s="82"/>
      <c r="AA17" s="83"/>
      <c r="AB17" s="82"/>
      <c r="AC17" s="83"/>
      <c r="AD17" s="84"/>
      <c r="AE17" s="81"/>
      <c r="AF17" s="85"/>
      <c r="AG17" s="86"/>
      <c r="AH17" s="81"/>
      <c r="AI17" s="82"/>
      <c r="AJ17" s="83"/>
      <c r="AK17" s="82"/>
      <c r="AL17" s="83"/>
      <c r="AM17" s="84"/>
      <c r="AN17" s="81"/>
      <c r="AO17" s="85"/>
      <c r="AP17" s="81"/>
      <c r="AQ17" s="85"/>
      <c r="AR17" s="51"/>
    </row>
    <row r="18" s="52" customFormat="true" ht="25.15" hidden="false" customHeight="true" outlineLevel="0" collapsed="false">
      <c r="A18" s="98"/>
      <c r="B18" s="99" t="n">
        <v>9</v>
      </c>
      <c r="C18" s="100" t="s">
        <v>39</v>
      </c>
      <c r="D18" s="51"/>
      <c r="E18" s="96"/>
      <c r="F18" s="51"/>
      <c r="G18" s="101"/>
      <c r="H18" s="102"/>
      <c r="I18" s="103"/>
      <c r="J18" s="102"/>
      <c r="K18" s="103"/>
      <c r="L18" s="104"/>
      <c r="M18" s="101"/>
      <c r="N18" s="105"/>
      <c r="O18" s="75"/>
      <c r="P18" s="101"/>
      <c r="Q18" s="102"/>
      <c r="R18" s="103"/>
      <c r="S18" s="102"/>
      <c r="T18" s="103"/>
      <c r="U18" s="105"/>
      <c r="V18" s="101"/>
      <c r="W18" s="105"/>
      <c r="X18" s="75"/>
      <c r="Y18" s="91"/>
      <c r="Z18" s="92"/>
      <c r="AA18" s="93"/>
      <c r="AB18" s="92"/>
      <c r="AC18" s="93"/>
      <c r="AD18" s="94"/>
      <c r="AE18" s="91"/>
      <c r="AF18" s="95"/>
      <c r="AG18" s="106"/>
      <c r="AH18" s="91"/>
      <c r="AI18" s="92"/>
      <c r="AJ18" s="93"/>
      <c r="AK18" s="92"/>
      <c r="AL18" s="93"/>
      <c r="AM18" s="94"/>
      <c r="AN18" s="91"/>
      <c r="AO18" s="95"/>
      <c r="AP18" s="101"/>
      <c r="AQ18" s="105"/>
      <c r="AR18" s="51"/>
    </row>
    <row r="19" s="65" customFormat="true" ht="25.15" hidden="false" customHeight="true" outlineLevel="0" collapsed="false">
      <c r="A19" s="107" t="n">
        <v>2</v>
      </c>
      <c r="B19" s="108"/>
      <c r="C19" s="109" t="s">
        <v>40</v>
      </c>
      <c r="D19" s="56"/>
      <c r="E19" s="110"/>
      <c r="F19" s="56"/>
      <c r="G19" s="58"/>
      <c r="H19" s="59"/>
      <c r="I19" s="60"/>
      <c r="J19" s="59"/>
      <c r="K19" s="60"/>
      <c r="L19" s="61"/>
      <c r="M19" s="58"/>
      <c r="N19" s="62"/>
      <c r="O19" s="63"/>
      <c r="P19" s="58"/>
      <c r="Q19" s="59"/>
      <c r="R19" s="60"/>
      <c r="S19" s="59"/>
      <c r="T19" s="60"/>
      <c r="U19" s="62"/>
      <c r="V19" s="58"/>
      <c r="W19" s="62"/>
      <c r="X19" s="63"/>
      <c r="Y19" s="58"/>
      <c r="Z19" s="59"/>
      <c r="AA19" s="60"/>
      <c r="AB19" s="59"/>
      <c r="AC19" s="60"/>
      <c r="AD19" s="61"/>
      <c r="AE19" s="58"/>
      <c r="AF19" s="62"/>
      <c r="AG19" s="64"/>
      <c r="AH19" s="58"/>
      <c r="AI19" s="59"/>
      <c r="AJ19" s="60"/>
      <c r="AK19" s="59"/>
      <c r="AL19" s="60"/>
      <c r="AM19" s="61"/>
      <c r="AN19" s="58"/>
      <c r="AO19" s="62"/>
      <c r="AP19" s="58"/>
      <c r="AQ19" s="62"/>
      <c r="AR19" s="56"/>
    </row>
    <row r="20" s="52" customFormat="true" ht="25.15" hidden="false" customHeight="true" outlineLevel="0" collapsed="false">
      <c r="A20" s="66"/>
      <c r="B20" s="67" t="n">
        <v>1</v>
      </c>
      <c r="C20" s="68" t="s">
        <v>32</v>
      </c>
      <c r="D20" s="51"/>
      <c r="E20" s="69"/>
      <c r="F20" s="51"/>
      <c r="G20" s="70"/>
      <c r="H20" s="71"/>
      <c r="I20" s="72"/>
      <c r="J20" s="71"/>
      <c r="K20" s="72"/>
      <c r="L20" s="73"/>
      <c r="M20" s="70"/>
      <c r="N20" s="74"/>
      <c r="O20" s="75"/>
      <c r="P20" s="70"/>
      <c r="Q20" s="71"/>
      <c r="R20" s="72"/>
      <c r="S20" s="71"/>
      <c r="T20" s="72"/>
      <c r="U20" s="74"/>
      <c r="V20" s="70"/>
      <c r="W20" s="74"/>
      <c r="X20" s="75"/>
      <c r="Y20" s="70"/>
      <c r="Z20" s="71"/>
      <c r="AA20" s="72"/>
      <c r="AB20" s="71"/>
      <c r="AC20" s="72"/>
      <c r="AD20" s="73"/>
      <c r="AE20" s="70"/>
      <c r="AF20" s="74"/>
      <c r="AG20" s="76"/>
      <c r="AH20" s="70"/>
      <c r="AI20" s="71"/>
      <c r="AJ20" s="72"/>
      <c r="AK20" s="71"/>
      <c r="AL20" s="72"/>
      <c r="AM20" s="73"/>
      <c r="AN20" s="70"/>
      <c r="AO20" s="74"/>
      <c r="AP20" s="70"/>
      <c r="AQ20" s="74"/>
      <c r="AR20" s="51"/>
    </row>
    <row r="21" s="52" customFormat="true" ht="25.15" hidden="false" customHeight="true" outlineLevel="0" collapsed="false">
      <c r="A21" s="77"/>
      <c r="B21" s="78" t="n">
        <v>2</v>
      </c>
      <c r="C21" s="79" t="s">
        <v>41</v>
      </c>
      <c r="D21" s="51"/>
      <c r="E21" s="80"/>
      <c r="F21" s="51"/>
      <c r="G21" s="81"/>
      <c r="H21" s="82"/>
      <c r="I21" s="83"/>
      <c r="J21" s="82"/>
      <c r="K21" s="83"/>
      <c r="L21" s="84"/>
      <c r="M21" s="81"/>
      <c r="N21" s="85"/>
      <c r="O21" s="75"/>
      <c r="P21" s="81"/>
      <c r="Q21" s="82"/>
      <c r="R21" s="83"/>
      <c r="S21" s="82"/>
      <c r="T21" s="83"/>
      <c r="U21" s="85"/>
      <c r="V21" s="81"/>
      <c r="W21" s="85"/>
      <c r="X21" s="75"/>
      <c r="Y21" s="81"/>
      <c r="Z21" s="82"/>
      <c r="AA21" s="83"/>
      <c r="AB21" s="82"/>
      <c r="AC21" s="83"/>
      <c r="AD21" s="84"/>
      <c r="AE21" s="81"/>
      <c r="AF21" s="85"/>
      <c r="AG21" s="86"/>
      <c r="AH21" s="81"/>
      <c r="AI21" s="82"/>
      <c r="AJ21" s="83"/>
      <c r="AK21" s="82"/>
      <c r="AL21" s="83"/>
      <c r="AM21" s="84"/>
      <c r="AN21" s="81"/>
      <c r="AO21" s="85"/>
      <c r="AP21" s="81"/>
      <c r="AQ21" s="85"/>
      <c r="AR21" s="51"/>
    </row>
    <row r="22" s="52" customFormat="true" ht="25.15" hidden="false" customHeight="true" outlineLevel="0" collapsed="false">
      <c r="A22" s="77"/>
      <c r="B22" s="78" t="n">
        <v>3</v>
      </c>
      <c r="C22" s="79" t="s">
        <v>34</v>
      </c>
      <c r="D22" s="51"/>
      <c r="E22" s="80"/>
      <c r="F22" s="51"/>
      <c r="G22" s="81"/>
      <c r="H22" s="82"/>
      <c r="I22" s="83"/>
      <c r="J22" s="82"/>
      <c r="K22" s="83"/>
      <c r="L22" s="84"/>
      <c r="M22" s="81"/>
      <c r="N22" s="85"/>
      <c r="O22" s="75"/>
      <c r="P22" s="81"/>
      <c r="Q22" s="82"/>
      <c r="R22" s="83"/>
      <c r="S22" s="82"/>
      <c r="T22" s="83"/>
      <c r="U22" s="85"/>
      <c r="V22" s="81"/>
      <c r="W22" s="85"/>
      <c r="X22" s="75"/>
      <c r="Y22" s="81"/>
      <c r="Z22" s="82"/>
      <c r="AA22" s="83"/>
      <c r="AB22" s="82"/>
      <c r="AC22" s="83"/>
      <c r="AD22" s="84"/>
      <c r="AE22" s="81"/>
      <c r="AF22" s="85"/>
      <c r="AG22" s="86"/>
      <c r="AH22" s="81"/>
      <c r="AI22" s="82"/>
      <c r="AJ22" s="83"/>
      <c r="AK22" s="82"/>
      <c r="AL22" s="83"/>
      <c r="AM22" s="84"/>
      <c r="AN22" s="81"/>
      <c r="AO22" s="85"/>
      <c r="AP22" s="81"/>
      <c r="AQ22" s="85"/>
      <c r="AR22" s="51"/>
    </row>
    <row r="23" s="52" customFormat="true" ht="25.15" hidden="false" customHeight="true" outlineLevel="0" collapsed="false">
      <c r="A23" s="77"/>
      <c r="B23" s="78" t="n">
        <v>4</v>
      </c>
      <c r="C23" s="79" t="s">
        <v>35</v>
      </c>
      <c r="D23" s="51"/>
      <c r="E23" s="80"/>
      <c r="F23" s="51"/>
      <c r="G23" s="81"/>
      <c r="H23" s="82"/>
      <c r="I23" s="83"/>
      <c r="J23" s="82"/>
      <c r="K23" s="83"/>
      <c r="L23" s="84"/>
      <c r="M23" s="81"/>
      <c r="N23" s="85"/>
      <c r="O23" s="75"/>
      <c r="P23" s="81"/>
      <c r="Q23" s="82"/>
      <c r="R23" s="83"/>
      <c r="S23" s="82"/>
      <c r="T23" s="83"/>
      <c r="U23" s="85"/>
      <c r="V23" s="81"/>
      <c r="W23" s="85"/>
      <c r="X23" s="75"/>
      <c r="Y23" s="81"/>
      <c r="Z23" s="82"/>
      <c r="AA23" s="83"/>
      <c r="AB23" s="82"/>
      <c r="AC23" s="83"/>
      <c r="AD23" s="84"/>
      <c r="AE23" s="81"/>
      <c r="AF23" s="85"/>
      <c r="AG23" s="86"/>
      <c r="AH23" s="81"/>
      <c r="AI23" s="82"/>
      <c r="AJ23" s="83"/>
      <c r="AK23" s="82"/>
      <c r="AL23" s="83"/>
      <c r="AM23" s="84"/>
      <c r="AN23" s="81"/>
      <c r="AO23" s="85"/>
      <c r="AP23" s="81"/>
      <c r="AQ23" s="85"/>
      <c r="AR23" s="51"/>
    </row>
    <row r="24" s="52" customFormat="true" ht="25.15" hidden="false" customHeight="true" outlineLevel="0" collapsed="false">
      <c r="A24" s="77"/>
      <c r="B24" s="78" t="n">
        <v>5</v>
      </c>
      <c r="C24" s="79" t="s">
        <v>36</v>
      </c>
      <c r="D24" s="51"/>
      <c r="E24" s="80"/>
      <c r="F24" s="51"/>
      <c r="G24" s="81"/>
      <c r="H24" s="82"/>
      <c r="I24" s="83"/>
      <c r="J24" s="82"/>
      <c r="K24" s="83"/>
      <c r="L24" s="84"/>
      <c r="M24" s="81"/>
      <c r="N24" s="85"/>
      <c r="O24" s="75"/>
      <c r="P24" s="81"/>
      <c r="Q24" s="82"/>
      <c r="R24" s="83"/>
      <c r="S24" s="82"/>
      <c r="T24" s="83"/>
      <c r="U24" s="85"/>
      <c r="V24" s="81"/>
      <c r="W24" s="85"/>
      <c r="X24" s="75"/>
      <c r="Y24" s="81"/>
      <c r="Z24" s="82"/>
      <c r="AA24" s="83"/>
      <c r="AB24" s="82"/>
      <c r="AC24" s="83"/>
      <c r="AD24" s="84"/>
      <c r="AE24" s="81"/>
      <c r="AF24" s="85"/>
      <c r="AG24" s="86"/>
      <c r="AH24" s="81"/>
      <c r="AI24" s="82"/>
      <c r="AJ24" s="83"/>
      <c r="AK24" s="82"/>
      <c r="AL24" s="83"/>
      <c r="AM24" s="84"/>
      <c r="AN24" s="81"/>
      <c r="AO24" s="85"/>
      <c r="AP24" s="81"/>
      <c r="AQ24" s="85"/>
      <c r="AR24" s="51"/>
    </row>
    <row r="25" s="52" customFormat="true" ht="25.15" hidden="false" customHeight="true" outlineLevel="0" collapsed="false">
      <c r="A25" s="77"/>
      <c r="B25" s="78" t="n">
        <v>7</v>
      </c>
      <c r="C25" s="79" t="s">
        <v>42</v>
      </c>
      <c r="D25" s="51"/>
      <c r="E25" s="80"/>
      <c r="F25" s="51"/>
      <c r="G25" s="81"/>
      <c r="H25" s="82"/>
      <c r="I25" s="83"/>
      <c r="J25" s="82"/>
      <c r="K25" s="83"/>
      <c r="L25" s="84"/>
      <c r="M25" s="81"/>
      <c r="N25" s="85"/>
      <c r="O25" s="75"/>
      <c r="P25" s="81"/>
      <c r="Q25" s="82"/>
      <c r="R25" s="83"/>
      <c r="S25" s="82"/>
      <c r="T25" s="83"/>
      <c r="U25" s="85"/>
      <c r="V25" s="81"/>
      <c r="W25" s="85"/>
      <c r="X25" s="75"/>
      <c r="Y25" s="81"/>
      <c r="Z25" s="82"/>
      <c r="AA25" s="83"/>
      <c r="AB25" s="82"/>
      <c r="AC25" s="83"/>
      <c r="AD25" s="84"/>
      <c r="AE25" s="81"/>
      <c r="AF25" s="85"/>
      <c r="AG25" s="86"/>
      <c r="AH25" s="81"/>
      <c r="AI25" s="82"/>
      <c r="AJ25" s="83"/>
      <c r="AK25" s="82"/>
      <c r="AL25" s="83"/>
      <c r="AM25" s="84"/>
      <c r="AN25" s="81"/>
      <c r="AO25" s="85"/>
      <c r="AP25" s="81"/>
      <c r="AQ25" s="85"/>
      <c r="AR25" s="51"/>
    </row>
    <row r="26" s="52" customFormat="true" ht="25.15" hidden="false" customHeight="true" outlineLevel="0" collapsed="false">
      <c r="A26" s="98"/>
      <c r="B26" s="99" t="n">
        <v>9</v>
      </c>
      <c r="C26" s="100" t="s">
        <v>39</v>
      </c>
      <c r="D26" s="51"/>
      <c r="E26" s="96"/>
      <c r="F26" s="51"/>
      <c r="G26" s="101"/>
      <c r="H26" s="102"/>
      <c r="I26" s="103"/>
      <c r="J26" s="102"/>
      <c r="K26" s="103"/>
      <c r="L26" s="104"/>
      <c r="M26" s="101"/>
      <c r="N26" s="105"/>
      <c r="O26" s="75"/>
      <c r="P26" s="101"/>
      <c r="Q26" s="102"/>
      <c r="R26" s="103"/>
      <c r="S26" s="102"/>
      <c r="T26" s="103"/>
      <c r="U26" s="105"/>
      <c r="V26" s="101"/>
      <c r="W26" s="105"/>
      <c r="X26" s="75"/>
      <c r="Y26" s="91"/>
      <c r="Z26" s="92"/>
      <c r="AA26" s="93"/>
      <c r="AB26" s="92"/>
      <c r="AC26" s="93"/>
      <c r="AD26" s="94"/>
      <c r="AE26" s="91"/>
      <c r="AF26" s="95"/>
      <c r="AG26" s="106"/>
      <c r="AH26" s="91"/>
      <c r="AI26" s="92"/>
      <c r="AJ26" s="93"/>
      <c r="AK26" s="92"/>
      <c r="AL26" s="93"/>
      <c r="AM26" s="94"/>
      <c r="AN26" s="91"/>
      <c r="AO26" s="95"/>
      <c r="AP26" s="101"/>
      <c r="AQ26" s="105"/>
      <c r="AR26" s="51"/>
    </row>
    <row r="27" s="117" customFormat="true" ht="24.75" hidden="false" customHeight="true" outlineLevel="0" collapsed="false">
      <c r="A27" s="107" t="n">
        <v>3</v>
      </c>
      <c r="B27" s="108"/>
      <c r="C27" s="109" t="s">
        <v>43</v>
      </c>
      <c r="D27" s="56"/>
      <c r="E27" s="110"/>
      <c r="F27" s="111"/>
      <c r="G27" s="112"/>
      <c r="H27" s="113"/>
      <c r="I27" s="114"/>
      <c r="J27" s="113"/>
      <c r="K27" s="114"/>
      <c r="L27" s="115"/>
      <c r="M27" s="112"/>
      <c r="N27" s="116"/>
      <c r="O27" s="63"/>
      <c r="P27" s="112"/>
      <c r="Q27" s="113"/>
      <c r="R27" s="114"/>
      <c r="S27" s="113"/>
      <c r="T27" s="114"/>
      <c r="U27" s="116"/>
      <c r="V27" s="112"/>
      <c r="W27" s="116"/>
      <c r="X27" s="63"/>
      <c r="Y27" s="112"/>
      <c r="Z27" s="113"/>
      <c r="AA27" s="114"/>
      <c r="AB27" s="113"/>
      <c r="AC27" s="114"/>
      <c r="AD27" s="115"/>
      <c r="AE27" s="112"/>
      <c r="AF27" s="116"/>
      <c r="AG27" s="64"/>
      <c r="AH27" s="112"/>
      <c r="AI27" s="113"/>
      <c r="AJ27" s="114"/>
      <c r="AK27" s="113"/>
      <c r="AL27" s="114"/>
      <c r="AM27" s="115"/>
      <c r="AN27" s="112"/>
      <c r="AO27" s="116"/>
      <c r="AP27" s="112"/>
      <c r="AQ27" s="116"/>
      <c r="AR27" s="111"/>
    </row>
    <row r="28" s="52" customFormat="true" ht="24.75" hidden="false" customHeight="true" outlineLevel="0" collapsed="false">
      <c r="A28" s="66"/>
      <c r="B28" s="118" t="n">
        <v>1</v>
      </c>
      <c r="C28" s="68" t="s">
        <v>44</v>
      </c>
      <c r="D28" s="51"/>
      <c r="E28" s="69"/>
      <c r="F28" s="51"/>
      <c r="G28" s="70"/>
      <c r="H28" s="71"/>
      <c r="I28" s="72"/>
      <c r="J28" s="71"/>
      <c r="K28" s="72"/>
      <c r="L28" s="73"/>
      <c r="M28" s="70"/>
      <c r="N28" s="74"/>
      <c r="O28" s="75"/>
      <c r="P28" s="70"/>
      <c r="Q28" s="71"/>
      <c r="R28" s="72"/>
      <c r="S28" s="71"/>
      <c r="T28" s="72"/>
      <c r="U28" s="74"/>
      <c r="V28" s="70"/>
      <c r="W28" s="74"/>
      <c r="X28" s="75"/>
      <c r="Y28" s="70"/>
      <c r="Z28" s="71"/>
      <c r="AA28" s="72"/>
      <c r="AB28" s="71"/>
      <c r="AC28" s="72"/>
      <c r="AD28" s="73"/>
      <c r="AE28" s="70"/>
      <c r="AF28" s="74"/>
      <c r="AG28" s="76"/>
      <c r="AH28" s="70"/>
      <c r="AI28" s="71"/>
      <c r="AJ28" s="72"/>
      <c r="AK28" s="71"/>
      <c r="AL28" s="72"/>
      <c r="AM28" s="73"/>
      <c r="AN28" s="70"/>
      <c r="AO28" s="74"/>
      <c r="AP28" s="70"/>
      <c r="AQ28" s="74"/>
      <c r="AR28" s="51"/>
    </row>
    <row r="29" s="52" customFormat="true" ht="24.75" hidden="false" customHeight="true" outlineLevel="0" collapsed="false">
      <c r="A29" s="77"/>
      <c r="B29" s="119" t="n">
        <v>2</v>
      </c>
      <c r="C29" s="79" t="s">
        <v>45</v>
      </c>
      <c r="D29" s="51"/>
      <c r="E29" s="80"/>
      <c r="F29" s="51"/>
      <c r="G29" s="81"/>
      <c r="H29" s="82"/>
      <c r="I29" s="83"/>
      <c r="J29" s="82"/>
      <c r="K29" s="83"/>
      <c r="L29" s="84"/>
      <c r="M29" s="81"/>
      <c r="N29" s="85"/>
      <c r="O29" s="75"/>
      <c r="P29" s="81"/>
      <c r="Q29" s="82"/>
      <c r="R29" s="83"/>
      <c r="S29" s="82"/>
      <c r="T29" s="83"/>
      <c r="U29" s="85"/>
      <c r="V29" s="81"/>
      <c r="W29" s="85"/>
      <c r="X29" s="75"/>
      <c r="Y29" s="81"/>
      <c r="Z29" s="82"/>
      <c r="AA29" s="83"/>
      <c r="AB29" s="82"/>
      <c r="AC29" s="83"/>
      <c r="AD29" s="84"/>
      <c r="AE29" s="81"/>
      <c r="AF29" s="85"/>
      <c r="AG29" s="86"/>
      <c r="AH29" s="81"/>
      <c r="AI29" s="82"/>
      <c r="AJ29" s="83"/>
      <c r="AK29" s="82"/>
      <c r="AL29" s="83"/>
      <c r="AM29" s="84"/>
      <c r="AN29" s="81"/>
      <c r="AO29" s="85"/>
      <c r="AP29" s="81"/>
      <c r="AQ29" s="85"/>
      <c r="AR29" s="51"/>
    </row>
    <row r="30" s="52" customFormat="true" ht="24.75" hidden="false" customHeight="true" outlineLevel="0" collapsed="false">
      <c r="A30" s="77"/>
      <c r="B30" s="119" t="n">
        <v>3</v>
      </c>
      <c r="C30" s="79" t="s">
        <v>46</v>
      </c>
      <c r="D30" s="51"/>
      <c r="E30" s="80"/>
      <c r="F30" s="51"/>
      <c r="G30" s="81"/>
      <c r="H30" s="82"/>
      <c r="I30" s="83"/>
      <c r="J30" s="82"/>
      <c r="K30" s="83"/>
      <c r="L30" s="84"/>
      <c r="M30" s="81"/>
      <c r="N30" s="85"/>
      <c r="O30" s="75"/>
      <c r="P30" s="81"/>
      <c r="Q30" s="82"/>
      <c r="R30" s="83"/>
      <c r="S30" s="82"/>
      <c r="T30" s="83"/>
      <c r="U30" s="85"/>
      <c r="V30" s="81"/>
      <c r="W30" s="85"/>
      <c r="X30" s="75"/>
      <c r="Y30" s="81"/>
      <c r="Z30" s="82"/>
      <c r="AA30" s="83"/>
      <c r="AB30" s="82"/>
      <c r="AC30" s="83"/>
      <c r="AD30" s="84"/>
      <c r="AE30" s="81"/>
      <c r="AF30" s="85"/>
      <c r="AG30" s="86"/>
      <c r="AH30" s="81"/>
      <c r="AI30" s="82"/>
      <c r="AJ30" s="83"/>
      <c r="AK30" s="82"/>
      <c r="AL30" s="83"/>
      <c r="AM30" s="84"/>
      <c r="AN30" s="81"/>
      <c r="AO30" s="85"/>
      <c r="AP30" s="81"/>
      <c r="AQ30" s="85"/>
      <c r="AR30" s="51"/>
    </row>
    <row r="31" s="52" customFormat="true" ht="24.75" hidden="false" customHeight="true" outlineLevel="0" collapsed="false">
      <c r="A31" s="77"/>
      <c r="B31" s="119" t="n">
        <v>4</v>
      </c>
      <c r="C31" s="79" t="s">
        <v>47</v>
      </c>
      <c r="D31" s="51"/>
      <c r="E31" s="80"/>
      <c r="F31" s="51"/>
      <c r="G31" s="81"/>
      <c r="H31" s="82"/>
      <c r="I31" s="83"/>
      <c r="J31" s="82"/>
      <c r="K31" s="83"/>
      <c r="L31" s="84"/>
      <c r="M31" s="81"/>
      <c r="N31" s="85"/>
      <c r="O31" s="75"/>
      <c r="P31" s="81"/>
      <c r="Q31" s="82"/>
      <c r="R31" s="83"/>
      <c r="S31" s="82"/>
      <c r="T31" s="83"/>
      <c r="U31" s="85"/>
      <c r="V31" s="81"/>
      <c r="W31" s="85"/>
      <c r="X31" s="75"/>
      <c r="Y31" s="81"/>
      <c r="Z31" s="82"/>
      <c r="AA31" s="83"/>
      <c r="AB31" s="82"/>
      <c r="AC31" s="83"/>
      <c r="AD31" s="84"/>
      <c r="AE31" s="81"/>
      <c r="AF31" s="85"/>
      <c r="AG31" s="86"/>
      <c r="AH31" s="81"/>
      <c r="AI31" s="82"/>
      <c r="AJ31" s="83"/>
      <c r="AK31" s="82"/>
      <c r="AL31" s="83"/>
      <c r="AM31" s="84"/>
      <c r="AN31" s="81"/>
      <c r="AO31" s="85"/>
      <c r="AP31" s="81"/>
      <c r="AQ31" s="85"/>
      <c r="AR31" s="51"/>
    </row>
    <row r="32" s="52" customFormat="true" ht="24.75" hidden="false" customHeight="true" outlineLevel="0" collapsed="false">
      <c r="A32" s="77"/>
      <c r="B32" s="119" t="n">
        <v>5</v>
      </c>
      <c r="C32" s="79" t="s">
        <v>48</v>
      </c>
      <c r="D32" s="51"/>
      <c r="E32" s="80"/>
      <c r="F32" s="51"/>
      <c r="G32" s="81"/>
      <c r="H32" s="82"/>
      <c r="I32" s="83"/>
      <c r="J32" s="82"/>
      <c r="K32" s="83"/>
      <c r="L32" s="84"/>
      <c r="M32" s="81"/>
      <c r="N32" s="85"/>
      <c r="O32" s="75"/>
      <c r="P32" s="81"/>
      <c r="Q32" s="82"/>
      <c r="R32" s="83"/>
      <c r="S32" s="82"/>
      <c r="T32" s="83"/>
      <c r="U32" s="85"/>
      <c r="V32" s="81"/>
      <c r="W32" s="85"/>
      <c r="X32" s="75"/>
      <c r="Y32" s="81"/>
      <c r="Z32" s="82"/>
      <c r="AA32" s="83"/>
      <c r="AB32" s="82"/>
      <c r="AC32" s="83"/>
      <c r="AD32" s="84"/>
      <c r="AE32" s="81"/>
      <c r="AF32" s="85"/>
      <c r="AG32" s="86"/>
      <c r="AH32" s="81"/>
      <c r="AI32" s="82"/>
      <c r="AJ32" s="83"/>
      <c r="AK32" s="82"/>
      <c r="AL32" s="83"/>
      <c r="AM32" s="84"/>
      <c r="AN32" s="81"/>
      <c r="AO32" s="85"/>
      <c r="AP32" s="81"/>
      <c r="AQ32" s="85"/>
      <c r="AR32" s="51"/>
    </row>
    <row r="33" s="52" customFormat="true" ht="24.75" hidden="false" customHeight="true" outlineLevel="0" collapsed="false">
      <c r="A33" s="77"/>
      <c r="B33" s="119" t="n">
        <v>6</v>
      </c>
      <c r="C33" s="79" t="s">
        <v>49</v>
      </c>
      <c r="D33" s="51"/>
      <c r="E33" s="80"/>
      <c r="F33" s="51"/>
      <c r="G33" s="81"/>
      <c r="H33" s="82"/>
      <c r="I33" s="83"/>
      <c r="J33" s="82"/>
      <c r="K33" s="83"/>
      <c r="L33" s="84"/>
      <c r="M33" s="81"/>
      <c r="N33" s="85"/>
      <c r="O33" s="75"/>
      <c r="P33" s="81"/>
      <c r="Q33" s="82"/>
      <c r="R33" s="83"/>
      <c r="S33" s="82"/>
      <c r="T33" s="83"/>
      <c r="U33" s="85"/>
      <c r="V33" s="81"/>
      <c r="W33" s="85"/>
      <c r="X33" s="75"/>
      <c r="Y33" s="81"/>
      <c r="Z33" s="82"/>
      <c r="AA33" s="83"/>
      <c r="AB33" s="82"/>
      <c r="AC33" s="83"/>
      <c r="AD33" s="84"/>
      <c r="AE33" s="81"/>
      <c r="AF33" s="85"/>
      <c r="AG33" s="86"/>
      <c r="AH33" s="81"/>
      <c r="AI33" s="82"/>
      <c r="AJ33" s="83"/>
      <c r="AK33" s="82"/>
      <c r="AL33" s="83"/>
      <c r="AM33" s="84"/>
      <c r="AN33" s="81"/>
      <c r="AO33" s="85"/>
      <c r="AP33" s="81"/>
      <c r="AQ33" s="85"/>
      <c r="AR33" s="51"/>
    </row>
    <row r="34" s="52" customFormat="true" ht="24.75" hidden="false" customHeight="true" outlineLevel="0" collapsed="false">
      <c r="A34" s="77"/>
      <c r="B34" s="119" t="n">
        <v>7</v>
      </c>
      <c r="C34" s="79" t="s">
        <v>50</v>
      </c>
      <c r="D34" s="51"/>
      <c r="E34" s="80"/>
      <c r="F34" s="51"/>
      <c r="G34" s="81"/>
      <c r="H34" s="82"/>
      <c r="I34" s="83"/>
      <c r="J34" s="82"/>
      <c r="K34" s="83"/>
      <c r="L34" s="84"/>
      <c r="M34" s="81"/>
      <c r="N34" s="85"/>
      <c r="O34" s="75"/>
      <c r="P34" s="81"/>
      <c r="Q34" s="82"/>
      <c r="R34" s="83"/>
      <c r="S34" s="82"/>
      <c r="T34" s="83"/>
      <c r="U34" s="85"/>
      <c r="V34" s="81"/>
      <c r="W34" s="85"/>
      <c r="X34" s="75"/>
      <c r="Y34" s="81"/>
      <c r="Z34" s="82"/>
      <c r="AA34" s="83"/>
      <c r="AB34" s="82"/>
      <c r="AC34" s="83"/>
      <c r="AD34" s="84"/>
      <c r="AE34" s="81"/>
      <c r="AF34" s="85"/>
      <c r="AG34" s="86"/>
      <c r="AH34" s="81"/>
      <c r="AI34" s="82"/>
      <c r="AJ34" s="83"/>
      <c r="AK34" s="82"/>
      <c r="AL34" s="83"/>
      <c r="AM34" s="84"/>
      <c r="AN34" s="81"/>
      <c r="AO34" s="85"/>
      <c r="AP34" s="81"/>
      <c r="AQ34" s="85"/>
      <c r="AR34" s="51"/>
    </row>
    <row r="35" s="52" customFormat="true" ht="24.75" hidden="false" customHeight="true" outlineLevel="0" collapsed="false">
      <c r="A35" s="77"/>
      <c r="B35" s="119" t="n">
        <v>8</v>
      </c>
      <c r="C35" s="79" t="s">
        <v>51</v>
      </c>
      <c r="D35" s="51"/>
      <c r="E35" s="80"/>
      <c r="F35" s="51"/>
      <c r="G35" s="81"/>
      <c r="H35" s="82"/>
      <c r="I35" s="83"/>
      <c r="J35" s="82"/>
      <c r="K35" s="83"/>
      <c r="L35" s="84"/>
      <c r="M35" s="81"/>
      <c r="N35" s="85"/>
      <c r="O35" s="75"/>
      <c r="P35" s="81"/>
      <c r="Q35" s="82"/>
      <c r="R35" s="83"/>
      <c r="S35" s="82"/>
      <c r="T35" s="83"/>
      <c r="U35" s="85"/>
      <c r="V35" s="81"/>
      <c r="W35" s="85"/>
      <c r="X35" s="75"/>
      <c r="Y35" s="91"/>
      <c r="Z35" s="92"/>
      <c r="AA35" s="93"/>
      <c r="AB35" s="92"/>
      <c r="AC35" s="93"/>
      <c r="AD35" s="94"/>
      <c r="AE35" s="91"/>
      <c r="AF35" s="95"/>
      <c r="AG35" s="106"/>
      <c r="AH35" s="91"/>
      <c r="AI35" s="92"/>
      <c r="AJ35" s="93"/>
      <c r="AK35" s="92"/>
      <c r="AL35" s="93"/>
      <c r="AM35" s="94"/>
      <c r="AN35" s="91"/>
      <c r="AO35" s="95"/>
      <c r="AP35" s="81"/>
      <c r="AQ35" s="85"/>
      <c r="AR35" s="51"/>
    </row>
    <row r="36" s="52" customFormat="true" ht="25.15" hidden="false" customHeight="true" outlineLevel="0" collapsed="false">
      <c r="A36" s="87"/>
      <c r="B36" s="99" t="n">
        <v>9</v>
      </c>
      <c r="C36" s="100" t="s">
        <v>52</v>
      </c>
      <c r="D36" s="51"/>
      <c r="E36" s="90"/>
      <c r="F36" s="51"/>
      <c r="G36" s="91"/>
      <c r="H36" s="92"/>
      <c r="I36" s="93"/>
      <c r="J36" s="92"/>
      <c r="K36" s="93"/>
      <c r="L36" s="94"/>
      <c r="M36" s="91"/>
      <c r="N36" s="95"/>
      <c r="O36" s="75"/>
      <c r="P36" s="91"/>
      <c r="Q36" s="92"/>
      <c r="R36" s="93"/>
      <c r="S36" s="92"/>
      <c r="T36" s="93"/>
      <c r="U36" s="95"/>
      <c r="V36" s="91"/>
      <c r="W36" s="95"/>
      <c r="X36" s="75"/>
      <c r="Y36" s="91"/>
      <c r="Z36" s="92"/>
      <c r="AA36" s="93"/>
      <c r="AB36" s="92"/>
      <c r="AC36" s="93"/>
      <c r="AD36" s="94"/>
      <c r="AE36" s="91"/>
      <c r="AF36" s="95"/>
      <c r="AG36" s="120"/>
      <c r="AH36" s="91"/>
      <c r="AI36" s="92"/>
      <c r="AJ36" s="93"/>
      <c r="AK36" s="92"/>
      <c r="AL36" s="93"/>
      <c r="AM36" s="94"/>
      <c r="AN36" s="91"/>
      <c r="AO36" s="95"/>
      <c r="AP36" s="91"/>
      <c r="AQ36" s="95"/>
      <c r="AR36" s="51"/>
    </row>
    <row r="37" s="65" customFormat="true" ht="25.15" hidden="false" customHeight="true" outlineLevel="0" collapsed="false">
      <c r="A37" s="107" t="n">
        <v>4</v>
      </c>
      <c r="B37" s="108"/>
      <c r="C37" s="121" t="s">
        <v>53</v>
      </c>
      <c r="D37" s="122"/>
      <c r="E37" s="123"/>
      <c r="F37" s="122"/>
      <c r="G37" s="58"/>
      <c r="H37" s="59"/>
      <c r="I37" s="60"/>
      <c r="J37" s="59"/>
      <c r="K37" s="60"/>
      <c r="L37" s="61"/>
      <c r="M37" s="58"/>
      <c r="N37" s="62"/>
      <c r="O37" s="63"/>
      <c r="P37" s="58"/>
      <c r="Q37" s="59"/>
      <c r="R37" s="60"/>
      <c r="S37" s="59"/>
      <c r="T37" s="60"/>
      <c r="U37" s="62"/>
      <c r="V37" s="58"/>
      <c r="W37" s="62"/>
      <c r="X37" s="63"/>
      <c r="Y37" s="58"/>
      <c r="Z37" s="59"/>
      <c r="AA37" s="60"/>
      <c r="AB37" s="59"/>
      <c r="AC37" s="60"/>
      <c r="AD37" s="61"/>
      <c r="AE37" s="58"/>
      <c r="AF37" s="62"/>
      <c r="AG37" s="64"/>
      <c r="AH37" s="58"/>
      <c r="AI37" s="59"/>
      <c r="AJ37" s="60"/>
      <c r="AK37" s="59"/>
      <c r="AL37" s="60"/>
      <c r="AM37" s="61"/>
      <c r="AN37" s="58"/>
      <c r="AO37" s="62"/>
      <c r="AP37" s="58"/>
      <c r="AQ37" s="62"/>
      <c r="AR37" s="56"/>
    </row>
    <row r="38" s="52" customFormat="true" ht="25.15" hidden="false" customHeight="true" outlineLevel="0" collapsed="false">
      <c r="A38" s="66"/>
      <c r="B38" s="118" t="n">
        <v>1</v>
      </c>
      <c r="C38" s="124" t="s">
        <v>54</v>
      </c>
      <c r="D38" s="125"/>
      <c r="E38" s="126"/>
      <c r="F38" s="125"/>
      <c r="G38" s="70"/>
      <c r="H38" s="71"/>
      <c r="I38" s="72"/>
      <c r="J38" s="71"/>
      <c r="K38" s="72"/>
      <c r="L38" s="73"/>
      <c r="M38" s="70"/>
      <c r="N38" s="74"/>
      <c r="O38" s="75"/>
      <c r="P38" s="70"/>
      <c r="Q38" s="71"/>
      <c r="R38" s="72"/>
      <c r="S38" s="71"/>
      <c r="T38" s="72"/>
      <c r="U38" s="74"/>
      <c r="V38" s="70"/>
      <c r="W38" s="74"/>
      <c r="X38" s="75"/>
      <c r="Y38" s="70"/>
      <c r="Z38" s="71"/>
      <c r="AA38" s="72"/>
      <c r="AB38" s="71"/>
      <c r="AC38" s="72"/>
      <c r="AD38" s="73"/>
      <c r="AE38" s="70"/>
      <c r="AF38" s="74"/>
      <c r="AG38" s="120"/>
      <c r="AH38" s="70"/>
      <c r="AI38" s="71"/>
      <c r="AJ38" s="72"/>
      <c r="AK38" s="71"/>
      <c r="AL38" s="72"/>
      <c r="AM38" s="73"/>
      <c r="AN38" s="70"/>
      <c r="AO38" s="74"/>
      <c r="AP38" s="70"/>
      <c r="AQ38" s="74"/>
      <c r="AR38" s="51"/>
    </row>
    <row r="39" s="52" customFormat="true" ht="25.15" hidden="false" customHeight="true" outlineLevel="0" collapsed="false">
      <c r="A39" s="66"/>
      <c r="B39" s="118" t="n">
        <v>2</v>
      </c>
      <c r="C39" s="124" t="s">
        <v>55</v>
      </c>
      <c r="D39" s="125"/>
      <c r="E39" s="126"/>
      <c r="F39" s="125"/>
      <c r="G39" s="70"/>
      <c r="H39" s="71"/>
      <c r="I39" s="72"/>
      <c r="J39" s="71"/>
      <c r="K39" s="72"/>
      <c r="L39" s="73"/>
      <c r="M39" s="70"/>
      <c r="N39" s="74"/>
      <c r="O39" s="75"/>
      <c r="P39" s="70"/>
      <c r="Q39" s="71"/>
      <c r="R39" s="72"/>
      <c r="S39" s="71"/>
      <c r="T39" s="72"/>
      <c r="U39" s="74"/>
      <c r="V39" s="70"/>
      <c r="W39" s="74"/>
      <c r="X39" s="75"/>
      <c r="Y39" s="70"/>
      <c r="Z39" s="71"/>
      <c r="AA39" s="72"/>
      <c r="AB39" s="71"/>
      <c r="AC39" s="72"/>
      <c r="AD39" s="73"/>
      <c r="AE39" s="70"/>
      <c r="AF39" s="74"/>
      <c r="AG39" s="120"/>
      <c r="AH39" s="70"/>
      <c r="AI39" s="71"/>
      <c r="AJ39" s="72"/>
      <c r="AK39" s="71"/>
      <c r="AL39" s="72"/>
      <c r="AM39" s="73"/>
      <c r="AN39" s="70"/>
      <c r="AO39" s="74"/>
      <c r="AP39" s="70"/>
      <c r="AQ39" s="74"/>
      <c r="AR39" s="51"/>
    </row>
    <row r="40" s="52" customFormat="true" ht="25.15" hidden="false" customHeight="true" outlineLevel="0" collapsed="false">
      <c r="A40" s="66"/>
      <c r="B40" s="118" t="n">
        <v>3</v>
      </c>
      <c r="C40" s="124" t="s">
        <v>56</v>
      </c>
      <c r="D40" s="125"/>
      <c r="E40" s="126"/>
      <c r="F40" s="125"/>
      <c r="G40" s="70"/>
      <c r="H40" s="71"/>
      <c r="I40" s="72"/>
      <c r="J40" s="71"/>
      <c r="K40" s="72"/>
      <c r="L40" s="73"/>
      <c r="M40" s="70"/>
      <c r="N40" s="74"/>
      <c r="O40" s="75"/>
      <c r="P40" s="70"/>
      <c r="Q40" s="71"/>
      <c r="R40" s="72"/>
      <c r="S40" s="71"/>
      <c r="T40" s="72"/>
      <c r="U40" s="74"/>
      <c r="V40" s="70"/>
      <c r="W40" s="74"/>
      <c r="X40" s="75"/>
      <c r="Y40" s="70"/>
      <c r="Z40" s="71"/>
      <c r="AA40" s="72"/>
      <c r="AB40" s="71"/>
      <c r="AC40" s="72"/>
      <c r="AD40" s="73"/>
      <c r="AE40" s="70"/>
      <c r="AF40" s="74"/>
      <c r="AG40" s="120"/>
      <c r="AH40" s="70"/>
      <c r="AI40" s="71"/>
      <c r="AJ40" s="72"/>
      <c r="AK40" s="71"/>
      <c r="AL40" s="72"/>
      <c r="AM40" s="73"/>
      <c r="AN40" s="70"/>
      <c r="AO40" s="74"/>
      <c r="AP40" s="70"/>
      <c r="AQ40" s="74"/>
      <c r="AR40" s="51"/>
    </row>
    <row r="41" s="52" customFormat="true" ht="25.15" hidden="false" customHeight="true" outlineLevel="0" collapsed="false">
      <c r="A41" s="77"/>
      <c r="B41" s="119" t="n">
        <v>4</v>
      </c>
      <c r="C41" s="127" t="s">
        <v>57</v>
      </c>
      <c r="D41" s="125"/>
      <c r="E41" s="128"/>
      <c r="F41" s="125"/>
      <c r="G41" s="81"/>
      <c r="H41" s="82"/>
      <c r="I41" s="83"/>
      <c r="J41" s="82"/>
      <c r="K41" s="83"/>
      <c r="L41" s="84"/>
      <c r="M41" s="81"/>
      <c r="N41" s="85"/>
      <c r="O41" s="75"/>
      <c r="P41" s="81"/>
      <c r="Q41" s="82"/>
      <c r="R41" s="83"/>
      <c r="S41" s="82"/>
      <c r="T41" s="83"/>
      <c r="U41" s="85"/>
      <c r="V41" s="81"/>
      <c r="W41" s="85"/>
      <c r="X41" s="75"/>
      <c r="Y41" s="81"/>
      <c r="Z41" s="82"/>
      <c r="AA41" s="83"/>
      <c r="AB41" s="82"/>
      <c r="AC41" s="83"/>
      <c r="AD41" s="84"/>
      <c r="AE41" s="81"/>
      <c r="AF41" s="85"/>
      <c r="AG41" s="120"/>
      <c r="AH41" s="81"/>
      <c r="AI41" s="82"/>
      <c r="AJ41" s="83"/>
      <c r="AK41" s="82"/>
      <c r="AL41" s="83"/>
      <c r="AM41" s="84"/>
      <c r="AN41" s="81"/>
      <c r="AO41" s="85"/>
      <c r="AP41" s="81"/>
      <c r="AQ41" s="85"/>
      <c r="AR41" s="51"/>
    </row>
    <row r="42" s="52" customFormat="true" ht="25.15" hidden="false" customHeight="true" outlineLevel="0" collapsed="false">
      <c r="A42" s="87"/>
      <c r="B42" s="129" t="n">
        <v>5</v>
      </c>
      <c r="C42" s="127" t="s">
        <v>58</v>
      </c>
      <c r="D42" s="125"/>
      <c r="E42" s="130"/>
      <c r="F42" s="125"/>
      <c r="G42" s="91"/>
      <c r="H42" s="92"/>
      <c r="I42" s="93"/>
      <c r="J42" s="92"/>
      <c r="K42" s="93"/>
      <c r="L42" s="94"/>
      <c r="M42" s="91"/>
      <c r="N42" s="95"/>
      <c r="O42" s="75"/>
      <c r="P42" s="91"/>
      <c r="Q42" s="92"/>
      <c r="R42" s="93"/>
      <c r="S42" s="92"/>
      <c r="T42" s="93"/>
      <c r="U42" s="95"/>
      <c r="V42" s="91"/>
      <c r="W42" s="95"/>
      <c r="X42" s="75"/>
      <c r="Y42" s="91"/>
      <c r="Z42" s="92"/>
      <c r="AA42" s="93"/>
      <c r="AB42" s="92"/>
      <c r="AC42" s="93"/>
      <c r="AD42" s="94"/>
      <c r="AE42" s="91"/>
      <c r="AF42" s="95"/>
      <c r="AG42" s="120"/>
      <c r="AH42" s="91"/>
      <c r="AI42" s="92"/>
      <c r="AJ42" s="93"/>
      <c r="AK42" s="92"/>
      <c r="AL42" s="93"/>
      <c r="AM42" s="94"/>
      <c r="AN42" s="91"/>
      <c r="AO42" s="95"/>
      <c r="AP42" s="91"/>
      <c r="AQ42" s="95"/>
      <c r="AR42" s="51"/>
    </row>
    <row r="43" s="52" customFormat="true" ht="25.15" hidden="false" customHeight="true" outlineLevel="0" collapsed="false">
      <c r="A43" s="77"/>
      <c r="B43" s="119" t="n">
        <v>6</v>
      </c>
      <c r="C43" s="127" t="s">
        <v>59</v>
      </c>
      <c r="D43" s="131"/>
      <c r="E43" s="128"/>
      <c r="F43" s="131"/>
      <c r="G43" s="81"/>
      <c r="H43" s="82"/>
      <c r="I43" s="83"/>
      <c r="J43" s="82"/>
      <c r="K43" s="83"/>
      <c r="L43" s="84"/>
      <c r="M43" s="81"/>
      <c r="N43" s="85"/>
      <c r="O43" s="76"/>
      <c r="P43" s="81"/>
      <c r="Q43" s="82"/>
      <c r="R43" s="83"/>
      <c r="S43" s="82"/>
      <c r="T43" s="83"/>
      <c r="U43" s="85"/>
      <c r="V43" s="81"/>
      <c r="W43" s="85"/>
      <c r="X43" s="76"/>
      <c r="Y43" s="81"/>
      <c r="Z43" s="82"/>
      <c r="AA43" s="83"/>
      <c r="AB43" s="82"/>
      <c r="AC43" s="83"/>
      <c r="AD43" s="84"/>
      <c r="AE43" s="81"/>
      <c r="AF43" s="85"/>
      <c r="AG43" s="76"/>
      <c r="AH43" s="81"/>
      <c r="AI43" s="82"/>
      <c r="AJ43" s="83"/>
      <c r="AK43" s="82"/>
      <c r="AL43" s="83"/>
      <c r="AM43" s="84"/>
      <c r="AN43" s="81"/>
      <c r="AO43" s="85"/>
      <c r="AP43" s="81"/>
      <c r="AQ43" s="85"/>
      <c r="AR43" s="51"/>
    </row>
    <row r="44" s="52" customFormat="true" ht="25.15" hidden="false" customHeight="true" outlineLevel="0" collapsed="false">
      <c r="A44" s="98"/>
      <c r="B44" s="119" t="n">
        <v>7</v>
      </c>
      <c r="C44" s="127" t="s">
        <v>60</v>
      </c>
      <c r="D44" s="125"/>
      <c r="E44" s="132"/>
      <c r="F44" s="125"/>
      <c r="G44" s="101"/>
      <c r="H44" s="102"/>
      <c r="I44" s="103"/>
      <c r="J44" s="102"/>
      <c r="K44" s="103"/>
      <c r="L44" s="104"/>
      <c r="M44" s="101"/>
      <c r="N44" s="105"/>
      <c r="O44" s="75"/>
      <c r="P44" s="101"/>
      <c r="Q44" s="102"/>
      <c r="R44" s="103"/>
      <c r="S44" s="102"/>
      <c r="T44" s="103"/>
      <c r="U44" s="105"/>
      <c r="V44" s="101"/>
      <c r="W44" s="105"/>
      <c r="X44" s="75"/>
      <c r="Y44" s="101"/>
      <c r="Z44" s="102"/>
      <c r="AA44" s="103"/>
      <c r="AB44" s="102"/>
      <c r="AC44" s="103"/>
      <c r="AD44" s="104"/>
      <c r="AE44" s="101"/>
      <c r="AF44" s="105"/>
      <c r="AG44" s="120"/>
      <c r="AH44" s="101"/>
      <c r="AI44" s="102"/>
      <c r="AJ44" s="103"/>
      <c r="AK44" s="102"/>
      <c r="AL44" s="103"/>
      <c r="AM44" s="104"/>
      <c r="AN44" s="101"/>
      <c r="AO44" s="105"/>
      <c r="AP44" s="101"/>
      <c r="AQ44" s="105"/>
      <c r="AR44" s="51"/>
    </row>
    <row r="45" s="145" customFormat="true" ht="25.15" hidden="false" customHeight="true" outlineLevel="0" collapsed="false">
      <c r="A45" s="107" t="n">
        <v>5</v>
      </c>
      <c r="B45" s="133"/>
      <c r="C45" s="134" t="s">
        <v>61</v>
      </c>
      <c r="D45" s="135"/>
      <c r="E45" s="136"/>
      <c r="F45" s="137"/>
      <c r="G45" s="138"/>
      <c r="H45" s="139"/>
      <c r="I45" s="140"/>
      <c r="J45" s="139"/>
      <c r="K45" s="140"/>
      <c r="L45" s="141"/>
      <c r="M45" s="138"/>
      <c r="N45" s="142"/>
      <c r="O45" s="23"/>
      <c r="P45" s="138"/>
      <c r="Q45" s="139"/>
      <c r="R45" s="140"/>
      <c r="S45" s="139"/>
      <c r="T45" s="140"/>
      <c r="U45" s="142"/>
      <c r="V45" s="138"/>
      <c r="W45" s="142"/>
      <c r="X45" s="23"/>
      <c r="Y45" s="138"/>
      <c r="Z45" s="139"/>
      <c r="AA45" s="140"/>
      <c r="AB45" s="139"/>
      <c r="AC45" s="140"/>
      <c r="AD45" s="141"/>
      <c r="AE45" s="138"/>
      <c r="AF45" s="142"/>
      <c r="AG45" s="143"/>
      <c r="AH45" s="138"/>
      <c r="AI45" s="139"/>
      <c r="AJ45" s="140"/>
      <c r="AK45" s="139"/>
      <c r="AL45" s="140"/>
      <c r="AM45" s="141"/>
      <c r="AN45" s="138"/>
      <c r="AO45" s="142"/>
      <c r="AP45" s="138"/>
      <c r="AQ45" s="142"/>
      <c r="AR45" s="144"/>
    </row>
    <row r="46" s="52" customFormat="true" ht="25.15" hidden="false" customHeight="true" outlineLevel="0" collapsed="false">
      <c r="A46" s="66"/>
      <c r="B46" s="118" t="n">
        <v>1</v>
      </c>
      <c r="C46" s="146" t="s">
        <v>62</v>
      </c>
      <c r="D46" s="147"/>
      <c r="E46" s="148"/>
      <c r="F46" s="125"/>
      <c r="G46" s="70"/>
      <c r="H46" s="71"/>
      <c r="I46" s="72"/>
      <c r="J46" s="71"/>
      <c r="K46" s="72"/>
      <c r="L46" s="73"/>
      <c r="M46" s="70"/>
      <c r="N46" s="74"/>
      <c r="O46" s="75"/>
      <c r="P46" s="70"/>
      <c r="Q46" s="71"/>
      <c r="R46" s="72"/>
      <c r="S46" s="71"/>
      <c r="T46" s="72"/>
      <c r="U46" s="74"/>
      <c r="V46" s="70"/>
      <c r="W46" s="74"/>
      <c r="X46" s="75"/>
      <c r="Y46" s="70"/>
      <c r="Z46" s="71"/>
      <c r="AA46" s="72"/>
      <c r="AB46" s="71"/>
      <c r="AC46" s="72"/>
      <c r="AD46" s="73"/>
      <c r="AE46" s="70"/>
      <c r="AF46" s="74"/>
      <c r="AG46" s="76"/>
      <c r="AH46" s="70"/>
      <c r="AI46" s="71"/>
      <c r="AJ46" s="72"/>
      <c r="AK46" s="71"/>
      <c r="AL46" s="72"/>
      <c r="AM46" s="73"/>
      <c r="AN46" s="70"/>
      <c r="AO46" s="74"/>
      <c r="AP46" s="70"/>
      <c r="AQ46" s="74"/>
      <c r="AR46" s="51"/>
    </row>
    <row r="47" s="52" customFormat="true" ht="25.15" hidden="false" customHeight="true" outlineLevel="0" collapsed="false">
      <c r="A47" s="77"/>
      <c r="B47" s="119" t="n">
        <v>2</v>
      </c>
      <c r="C47" s="149" t="s">
        <v>63</v>
      </c>
      <c r="D47" s="147"/>
      <c r="E47" s="150"/>
      <c r="F47" s="125"/>
      <c r="G47" s="81"/>
      <c r="H47" s="82"/>
      <c r="I47" s="83"/>
      <c r="J47" s="82"/>
      <c r="K47" s="83"/>
      <c r="L47" s="84"/>
      <c r="M47" s="81"/>
      <c r="N47" s="85"/>
      <c r="O47" s="75"/>
      <c r="P47" s="81"/>
      <c r="Q47" s="82"/>
      <c r="R47" s="83"/>
      <c r="S47" s="82"/>
      <c r="T47" s="83"/>
      <c r="U47" s="85"/>
      <c r="V47" s="81"/>
      <c r="W47" s="85"/>
      <c r="X47" s="75"/>
      <c r="Y47" s="81"/>
      <c r="Z47" s="82"/>
      <c r="AA47" s="83"/>
      <c r="AB47" s="82"/>
      <c r="AC47" s="83"/>
      <c r="AD47" s="84"/>
      <c r="AE47" s="81"/>
      <c r="AF47" s="85"/>
      <c r="AG47" s="86"/>
      <c r="AH47" s="81"/>
      <c r="AI47" s="82"/>
      <c r="AJ47" s="83"/>
      <c r="AK47" s="82"/>
      <c r="AL47" s="83"/>
      <c r="AM47" s="84"/>
      <c r="AN47" s="81"/>
      <c r="AO47" s="85"/>
      <c r="AP47" s="81"/>
      <c r="AQ47" s="85"/>
      <c r="AR47" s="51"/>
    </row>
    <row r="48" s="52" customFormat="true" ht="25.15" hidden="false" customHeight="true" outlineLevel="0" collapsed="false">
      <c r="A48" s="77"/>
      <c r="B48" s="119" t="n">
        <v>3</v>
      </c>
      <c r="C48" s="149" t="s">
        <v>64</v>
      </c>
      <c r="D48" s="147"/>
      <c r="E48" s="150"/>
      <c r="F48" s="125"/>
      <c r="G48" s="81"/>
      <c r="H48" s="82"/>
      <c r="I48" s="83"/>
      <c r="J48" s="82"/>
      <c r="K48" s="83"/>
      <c r="L48" s="84"/>
      <c r="M48" s="81"/>
      <c r="N48" s="85"/>
      <c r="O48" s="75"/>
      <c r="P48" s="81"/>
      <c r="Q48" s="82"/>
      <c r="R48" s="83"/>
      <c r="S48" s="82"/>
      <c r="T48" s="83"/>
      <c r="U48" s="85"/>
      <c r="V48" s="81"/>
      <c r="W48" s="85"/>
      <c r="X48" s="75"/>
      <c r="Y48" s="81"/>
      <c r="Z48" s="82"/>
      <c r="AA48" s="83"/>
      <c r="AB48" s="82"/>
      <c r="AC48" s="83"/>
      <c r="AD48" s="84"/>
      <c r="AE48" s="81"/>
      <c r="AF48" s="85"/>
      <c r="AG48" s="86"/>
      <c r="AH48" s="81"/>
      <c r="AI48" s="82"/>
      <c r="AJ48" s="83"/>
      <c r="AK48" s="82"/>
      <c r="AL48" s="83"/>
      <c r="AM48" s="84"/>
      <c r="AN48" s="81"/>
      <c r="AO48" s="85"/>
      <c r="AP48" s="81"/>
      <c r="AQ48" s="85"/>
      <c r="AR48" s="51"/>
    </row>
    <row r="49" s="52" customFormat="true" ht="25.15" hidden="false" customHeight="true" outlineLevel="0" collapsed="false">
      <c r="A49" s="77"/>
      <c r="B49" s="119" t="n">
        <v>4</v>
      </c>
      <c r="C49" s="149" t="s">
        <v>65</v>
      </c>
      <c r="D49" s="147"/>
      <c r="E49" s="150"/>
      <c r="F49" s="125"/>
      <c r="G49" s="81"/>
      <c r="H49" s="82"/>
      <c r="I49" s="83"/>
      <c r="J49" s="82"/>
      <c r="K49" s="83"/>
      <c r="L49" s="84"/>
      <c r="M49" s="81"/>
      <c r="N49" s="85"/>
      <c r="O49" s="75"/>
      <c r="P49" s="81"/>
      <c r="Q49" s="82"/>
      <c r="R49" s="83"/>
      <c r="S49" s="82"/>
      <c r="T49" s="83"/>
      <c r="U49" s="85"/>
      <c r="V49" s="81"/>
      <c r="W49" s="85"/>
      <c r="X49" s="75"/>
      <c r="Y49" s="81"/>
      <c r="Z49" s="82"/>
      <c r="AA49" s="83"/>
      <c r="AB49" s="82"/>
      <c r="AC49" s="83"/>
      <c r="AD49" s="84"/>
      <c r="AE49" s="81"/>
      <c r="AF49" s="85"/>
      <c r="AG49" s="86"/>
      <c r="AH49" s="81"/>
      <c r="AI49" s="82"/>
      <c r="AJ49" s="83"/>
      <c r="AK49" s="82"/>
      <c r="AL49" s="83"/>
      <c r="AM49" s="84"/>
      <c r="AN49" s="81"/>
      <c r="AO49" s="85"/>
      <c r="AP49" s="81"/>
      <c r="AQ49" s="85"/>
      <c r="AR49" s="51"/>
    </row>
    <row r="50" s="52" customFormat="true" ht="25.15" hidden="false" customHeight="true" outlineLevel="0" collapsed="false">
      <c r="A50" s="77"/>
      <c r="B50" s="119" t="n">
        <v>5</v>
      </c>
      <c r="C50" s="149" t="s">
        <v>66</v>
      </c>
      <c r="D50" s="147"/>
      <c r="E50" s="150"/>
      <c r="F50" s="125"/>
      <c r="G50" s="81"/>
      <c r="H50" s="82"/>
      <c r="I50" s="83"/>
      <c r="J50" s="82"/>
      <c r="K50" s="83"/>
      <c r="L50" s="84"/>
      <c r="M50" s="81"/>
      <c r="N50" s="85"/>
      <c r="O50" s="75"/>
      <c r="P50" s="81"/>
      <c r="Q50" s="82"/>
      <c r="R50" s="83"/>
      <c r="S50" s="82"/>
      <c r="T50" s="83"/>
      <c r="U50" s="85"/>
      <c r="V50" s="81"/>
      <c r="W50" s="85"/>
      <c r="X50" s="75"/>
      <c r="Y50" s="81"/>
      <c r="Z50" s="82"/>
      <c r="AA50" s="83"/>
      <c r="AB50" s="82"/>
      <c r="AC50" s="83"/>
      <c r="AD50" s="84"/>
      <c r="AE50" s="81"/>
      <c r="AF50" s="85"/>
      <c r="AG50" s="86"/>
      <c r="AH50" s="81"/>
      <c r="AI50" s="82"/>
      <c r="AJ50" s="83"/>
      <c r="AK50" s="82"/>
      <c r="AL50" s="83"/>
      <c r="AM50" s="84"/>
      <c r="AN50" s="81"/>
      <c r="AO50" s="85"/>
      <c r="AP50" s="81"/>
      <c r="AQ50" s="85"/>
      <c r="AR50" s="51"/>
    </row>
    <row r="51" s="52" customFormat="true" ht="25.15" hidden="false" customHeight="true" outlineLevel="0" collapsed="false">
      <c r="A51" s="77"/>
      <c r="B51" s="119" t="n">
        <v>6</v>
      </c>
      <c r="C51" s="149" t="s">
        <v>67</v>
      </c>
      <c r="D51" s="147"/>
      <c r="E51" s="150"/>
      <c r="F51" s="125"/>
      <c r="G51" s="81"/>
      <c r="H51" s="82"/>
      <c r="I51" s="83"/>
      <c r="J51" s="82"/>
      <c r="K51" s="83"/>
      <c r="L51" s="84"/>
      <c r="M51" s="81"/>
      <c r="N51" s="85"/>
      <c r="O51" s="75"/>
      <c r="P51" s="81"/>
      <c r="Q51" s="82"/>
      <c r="R51" s="83"/>
      <c r="S51" s="82"/>
      <c r="T51" s="83"/>
      <c r="U51" s="85"/>
      <c r="V51" s="81"/>
      <c r="W51" s="85"/>
      <c r="X51" s="75"/>
      <c r="Y51" s="81"/>
      <c r="Z51" s="82"/>
      <c r="AA51" s="83"/>
      <c r="AB51" s="82"/>
      <c r="AC51" s="83"/>
      <c r="AD51" s="84"/>
      <c r="AE51" s="81"/>
      <c r="AF51" s="85"/>
      <c r="AG51" s="86"/>
      <c r="AH51" s="81"/>
      <c r="AI51" s="82"/>
      <c r="AJ51" s="83"/>
      <c r="AK51" s="82"/>
      <c r="AL51" s="83"/>
      <c r="AM51" s="84"/>
      <c r="AN51" s="81"/>
      <c r="AO51" s="85"/>
      <c r="AP51" s="81"/>
      <c r="AQ51" s="85"/>
      <c r="AR51" s="51"/>
    </row>
    <row r="52" s="52" customFormat="true" ht="25.15" hidden="false" customHeight="true" outlineLevel="0" collapsed="false">
      <c r="A52" s="98"/>
      <c r="B52" s="99" t="n">
        <v>8</v>
      </c>
      <c r="C52" s="151" t="s">
        <v>68</v>
      </c>
      <c r="D52" s="147"/>
      <c r="E52" s="152"/>
      <c r="F52" s="125"/>
      <c r="G52" s="101"/>
      <c r="H52" s="102"/>
      <c r="I52" s="103"/>
      <c r="J52" s="102"/>
      <c r="K52" s="103"/>
      <c r="L52" s="104"/>
      <c r="M52" s="101"/>
      <c r="N52" s="105"/>
      <c r="O52" s="75"/>
      <c r="P52" s="101"/>
      <c r="Q52" s="102"/>
      <c r="R52" s="103"/>
      <c r="S52" s="102"/>
      <c r="T52" s="103"/>
      <c r="U52" s="105"/>
      <c r="V52" s="101"/>
      <c r="W52" s="105"/>
      <c r="X52" s="75"/>
      <c r="Y52" s="91"/>
      <c r="Z52" s="92"/>
      <c r="AA52" s="93"/>
      <c r="AB52" s="92"/>
      <c r="AC52" s="93"/>
      <c r="AD52" s="94"/>
      <c r="AE52" s="91"/>
      <c r="AF52" s="95"/>
      <c r="AG52" s="106"/>
      <c r="AH52" s="91"/>
      <c r="AI52" s="92"/>
      <c r="AJ52" s="93"/>
      <c r="AK52" s="92"/>
      <c r="AL52" s="93"/>
      <c r="AM52" s="94"/>
      <c r="AN52" s="91"/>
      <c r="AO52" s="95"/>
      <c r="AP52" s="101"/>
      <c r="AQ52" s="105"/>
      <c r="AR52" s="51"/>
    </row>
    <row r="53" s="145" customFormat="true" ht="25.15" hidden="false" customHeight="true" outlineLevel="0" collapsed="false">
      <c r="A53" s="107" t="n">
        <v>6</v>
      </c>
      <c r="B53" s="133"/>
      <c r="C53" s="134" t="s">
        <v>69</v>
      </c>
      <c r="D53" s="135"/>
      <c r="E53" s="136"/>
      <c r="F53" s="144"/>
      <c r="G53" s="138"/>
      <c r="H53" s="139"/>
      <c r="I53" s="140"/>
      <c r="J53" s="139"/>
      <c r="K53" s="140"/>
      <c r="L53" s="141"/>
      <c r="M53" s="138"/>
      <c r="N53" s="142"/>
      <c r="O53" s="23"/>
      <c r="P53" s="138"/>
      <c r="Q53" s="139"/>
      <c r="R53" s="140"/>
      <c r="S53" s="139"/>
      <c r="T53" s="140"/>
      <c r="U53" s="142"/>
      <c r="V53" s="138"/>
      <c r="W53" s="142"/>
      <c r="X53" s="23"/>
      <c r="Y53" s="138"/>
      <c r="Z53" s="139"/>
      <c r="AA53" s="140"/>
      <c r="AB53" s="139"/>
      <c r="AC53" s="140"/>
      <c r="AD53" s="141"/>
      <c r="AE53" s="138"/>
      <c r="AF53" s="142"/>
      <c r="AG53" s="143"/>
      <c r="AH53" s="138"/>
      <c r="AI53" s="139"/>
      <c r="AJ53" s="140"/>
      <c r="AK53" s="139"/>
      <c r="AL53" s="140"/>
      <c r="AM53" s="141"/>
      <c r="AN53" s="138"/>
      <c r="AO53" s="142"/>
      <c r="AP53" s="138"/>
      <c r="AQ53" s="142"/>
      <c r="AR53" s="144"/>
    </row>
    <row r="54" s="52" customFormat="true" ht="25.15" hidden="false" customHeight="true" outlineLevel="0" collapsed="false">
      <c r="A54" s="66"/>
      <c r="B54" s="118" t="n">
        <v>1</v>
      </c>
      <c r="C54" s="146" t="s">
        <v>70</v>
      </c>
      <c r="D54" s="147"/>
      <c r="E54" s="148"/>
      <c r="F54" s="51"/>
      <c r="G54" s="70"/>
      <c r="H54" s="71"/>
      <c r="I54" s="72"/>
      <c r="J54" s="71"/>
      <c r="K54" s="72"/>
      <c r="L54" s="73"/>
      <c r="M54" s="70"/>
      <c r="N54" s="74"/>
      <c r="O54" s="75"/>
      <c r="P54" s="70"/>
      <c r="Q54" s="71"/>
      <c r="R54" s="72"/>
      <c r="S54" s="71"/>
      <c r="T54" s="72"/>
      <c r="U54" s="74"/>
      <c r="V54" s="70"/>
      <c r="W54" s="74"/>
      <c r="X54" s="75"/>
      <c r="Y54" s="70"/>
      <c r="Z54" s="71"/>
      <c r="AA54" s="72"/>
      <c r="AB54" s="71"/>
      <c r="AC54" s="72"/>
      <c r="AD54" s="73"/>
      <c r="AE54" s="70"/>
      <c r="AF54" s="74"/>
      <c r="AG54" s="76"/>
      <c r="AH54" s="70"/>
      <c r="AI54" s="71"/>
      <c r="AJ54" s="72"/>
      <c r="AK54" s="71"/>
      <c r="AL54" s="72"/>
      <c r="AM54" s="73"/>
      <c r="AN54" s="70"/>
      <c r="AO54" s="74"/>
      <c r="AP54" s="70"/>
      <c r="AQ54" s="74"/>
      <c r="AR54" s="51"/>
    </row>
    <row r="55" s="52" customFormat="true" ht="25.15" hidden="false" customHeight="true" outlineLevel="0" collapsed="false">
      <c r="A55" s="77"/>
      <c r="B55" s="119" t="n">
        <v>2</v>
      </c>
      <c r="C55" s="149" t="s">
        <v>71</v>
      </c>
      <c r="D55" s="147"/>
      <c r="E55" s="150"/>
      <c r="F55" s="51"/>
      <c r="G55" s="81"/>
      <c r="H55" s="82"/>
      <c r="I55" s="83"/>
      <c r="J55" s="82"/>
      <c r="K55" s="83"/>
      <c r="L55" s="84"/>
      <c r="M55" s="81"/>
      <c r="N55" s="85"/>
      <c r="O55" s="75"/>
      <c r="P55" s="81"/>
      <c r="Q55" s="82"/>
      <c r="R55" s="83"/>
      <c r="S55" s="82"/>
      <c r="T55" s="83"/>
      <c r="U55" s="85"/>
      <c r="V55" s="81"/>
      <c r="W55" s="85"/>
      <c r="X55" s="75"/>
      <c r="Y55" s="81"/>
      <c r="Z55" s="82"/>
      <c r="AA55" s="83"/>
      <c r="AB55" s="82"/>
      <c r="AC55" s="83"/>
      <c r="AD55" s="84"/>
      <c r="AE55" s="81"/>
      <c r="AF55" s="85"/>
      <c r="AG55" s="86"/>
      <c r="AH55" s="81"/>
      <c r="AI55" s="82"/>
      <c r="AJ55" s="83"/>
      <c r="AK55" s="82"/>
      <c r="AL55" s="83"/>
      <c r="AM55" s="84"/>
      <c r="AN55" s="81"/>
      <c r="AO55" s="85"/>
      <c r="AP55" s="81"/>
      <c r="AQ55" s="85"/>
      <c r="AR55" s="51"/>
    </row>
    <row r="56" s="52" customFormat="true" ht="25.15" hidden="false" customHeight="true" outlineLevel="0" collapsed="false">
      <c r="A56" s="77"/>
      <c r="B56" s="119" t="n">
        <v>3</v>
      </c>
      <c r="C56" s="149" t="s">
        <v>72</v>
      </c>
      <c r="D56" s="147"/>
      <c r="E56" s="150"/>
      <c r="F56" s="51"/>
      <c r="G56" s="81"/>
      <c r="H56" s="82"/>
      <c r="I56" s="83"/>
      <c r="J56" s="82"/>
      <c r="K56" s="83"/>
      <c r="L56" s="84"/>
      <c r="M56" s="81"/>
      <c r="N56" s="85"/>
      <c r="O56" s="75"/>
      <c r="P56" s="81"/>
      <c r="Q56" s="82"/>
      <c r="R56" s="83"/>
      <c r="S56" s="82"/>
      <c r="T56" s="83"/>
      <c r="U56" s="85"/>
      <c r="V56" s="81"/>
      <c r="W56" s="85"/>
      <c r="X56" s="75"/>
      <c r="Y56" s="81"/>
      <c r="Z56" s="82"/>
      <c r="AA56" s="83"/>
      <c r="AB56" s="82"/>
      <c r="AC56" s="83"/>
      <c r="AD56" s="84"/>
      <c r="AE56" s="81"/>
      <c r="AF56" s="85"/>
      <c r="AG56" s="86"/>
      <c r="AH56" s="81"/>
      <c r="AI56" s="82"/>
      <c r="AJ56" s="83"/>
      <c r="AK56" s="82"/>
      <c r="AL56" s="83"/>
      <c r="AM56" s="84"/>
      <c r="AN56" s="81"/>
      <c r="AO56" s="85"/>
      <c r="AP56" s="81"/>
      <c r="AQ56" s="85"/>
      <c r="AR56" s="51"/>
    </row>
    <row r="57" s="52" customFormat="true" ht="25.15" hidden="false" customHeight="true" outlineLevel="0" collapsed="false">
      <c r="A57" s="77"/>
      <c r="B57" s="119" t="n">
        <v>4</v>
      </c>
      <c r="C57" s="149" t="s">
        <v>73</v>
      </c>
      <c r="D57" s="147"/>
      <c r="E57" s="150"/>
      <c r="F57" s="51"/>
      <c r="G57" s="81"/>
      <c r="H57" s="82"/>
      <c r="I57" s="83"/>
      <c r="J57" s="82"/>
      <c r="K57" s="83"/>
      <c r="L57" s="84"/>
      <c r="M57" s="81"/>
      <c r="N57" s="85"/>
      <c r="O57" s="75"/>
      <c r="P57" s="81"/>
      <c r="Q57" s="82"/>
      <c r="R57" s="83"/>
      <c r="S57" s="82"/>
      <c r="T57" s="83"/>
      <c r="U57" s="85"/>
      <c r="V57" s="81"/>
      <c r="W57" s="85"/>
      <c r="X57" s="75"/>
      <c r="Y57" s="81"/>
      <c r="Z57" s="82"/>
      <c r="AA57" s="83"/>
      <c r="AB57" s="82"/>
      <c r="AC57" s="83"/>
      <c r="AD57" s="84"/>
      <c r="AE57" s="81"/>
      <c r="AF57" s="85"/>
      <c r="AG57" s="86"/>
      <c r="AH57" s="81"/>
      <c r="AI57" s="82"/>
      <c r="AJ57" s="83"/>
      <c r="AK57" s="82"/>
      <c r="AL57" s="83"/>
      <c r="AM57" s="84"/>
      <c r="AN57" s="81"/>
      <c r="AO57" s="85"/>
      <c r="AP57" s="81"/>
      <c r="AQ57" s="85"/>
      <c r="AR57" s="51"/>
    </row>
    <row r="58" s="52" customFormat="true" ht="25.15" hidden="false" customHeight="true" outlineLevel="0" collapsed="false">
      <c r="A58" s="77"/>
      <c r="B58" s="119" t="n">
        <v>5</v>
      </c>
      <c r="C58" s="149" t="s">
        <v>74</v>
      </c>
      <c r="D58" s="147"/>
      <c r="E58" s="150"/>
      <c r="F58" s="51"/>
      <c r="G58" s="81"/>
      <c r="H58" s="82"/>
      <c r="I58" s="83"/>
      <c r="J58" s="82"/>
      <c r="K58" s="83"/>
      <c r="L58" s="84"/>
      <c r="M58" s="81"/>
      <c r="N58" s="85"/>
      <c r="O58" s="75"/>
      <c r="P58" s="81"/>
      <c r="Q58" s="82"/>
      <c r="R58" s="83"/>
      <c r="S58" s="82"/>
      <c r="T58" s="83"/>
      <c r="U58" s="85"/>
      <c r="V58" s="81"/>
      <c r="W58" s="85"/>
      <c r="X58" s="75"/>
      <c r="Y58" s="81"/>
      <c r="Z58" s="82"/>
      <c r="AA58" s="83"/>
      <c r="AB58" s="82"/>
      <c r="AC58" s="83"/>
      <c r="AD58" s="84"/>
      <c r="AE58" s="81"/>
      <c r="AF58" s="85"/>
      <c r="AG58" s="86"/>
      <c r="AH58" s="81"/>
      <c r="AI58" s="82"/>
      <c r="AJ58" s="83"/>
      <c r="AK58" s="82"/>
      <c r="AL58" s="83"/>
      <c r="AM58" s="84"/>
      <c r="AN58" s="81"/>
      <c r="AO58" s="85"/>
      <c r="AP58" s="81"/>
      <c r="AQ58" s="85"/>
      <c r="AR58" s="51"/>
    </row>
    <row r="59" s="52" customFormat="true" ht="25.15" hidden="false" customHeight="true" outlineLevel="0" collapsed="false">
      <c r="A59" s="77"/>
      <c r="B59" s="119" t="n">
        <v>6</v>
      </c>
      <c r="C59" s="149" t="s">
        <v>75</v>
      </c>
      <c r="D59" s="147"/>
      <c r="E59" s="150"/>
      <c r="F59" s="51"/>
      <c r="G59" s="81"/>
      <c r="H59" s="82"/>
      <c r="I59" s="83"/>
      <c r="J59" s="82"/>
      <c r="K59" s="83"/>
      <c r="L59" s="84"/>
      <c r="M59" s="81"/>
      <c r="N59" s="85"/>
      <c r="O59" s="75"/>
      <c r="P59" s="81"/>
      <c r="Q59" s="82"/>
      <c r="R59" s="83"/>
      <c r="S59" s="82"/>
      <c r="T59" s="83"/>
      <c r="U59" s="85"/>
      <c r="V59" s="81"/>
      <c r="W59" s="85"/>
      <c r="X59" s="75"/>
      <c r="Y59" s="81"/>
      <c r="Z59" s="82"/>
      <c r="AA59" s="83"/>
      <c r="AB59" s="82"/>
      <c r="AC59" s="83"/>
      <c r="AD59" s="84"/>
      <c r="AE59" s="81"/>
      <c r="AF59" s="85"/>
      <c r="AG59" s="86"/>
      <c r="AH59" s="81"/>
      <c r="AI59" s="82"/>
      <c r="AJ59" s="83"/>
      <c r="AK59" s="82"/>
      <c r="AL59" s="83"/>
      <c r="AM59" s="84"/>
      <c r="AN59" s="81"/>
      <c r="AO59" s="85"/>
      <c r="AP59" s="81"/>
      <c r="AQ59" s="85"/>
      <c r="AR59" s="51"/>
    </row>
    <row r="60" s="52" customFormat="true" ht="25.15" hidden="false" customHeight="true" outlineLevel="0" collapsed="false">
      <c r="A60" s="77"/>
      <c r="B60" s="119" t="n">
        <v>7</v>
      </c>
      <c r="C60" s="149" t="s">
        <v>76</v>
      </c>
      <c r="D60" s="147"/>
      <c r="E60" s="150"/>
      <c r="F60" s="51"/>
      <c r="G60" s="81"/>
      <c r="H60" s="82"/>
      <c r="I60" s="83"/>
      <c r="J60" s="82"/>
      <c r="K60" s="83"/>
      <c r="L60" s="84"/>
      <c r="M60" s="81"/>
      <c r="N60" s="85"/>
      <c r="O60" s="75"/>
      <c r="P60" s="81"/>
      <c r="Q60" s="82"/>
      <c r="R60" s="83"/>
      <c r="S60" s="82"/>
      <c r="T60" s="83"/>
      <c r="U60" s="85"/>
      <c r="V60" s="81"/>
      <c r="W60" s="85"/>
      <c r="X60" s="75"/>
      <c r="Y60" s="81"/>
      <c r="Z60" s="82"/>
      <c r="AA60" s="83"/>
      <c r="AB60" s="82"/>
      <c r="AC60" s="83"/>
      <c r="AD60" s="84"/>
      <c r="AE60" s="81"/>
      <c r="AF60" s="85"/>
      <c r="AG60" s="86"/>
      <c r="AH60" s="81"/>
      <c r="AI60" s="82"/>
      <c r="AJ60" s="83"/>
      <c r="AK60" s="82"/>
      <c r="AL60" s="83"/>
      <c r="AM60" s="84"/>
      <c r="AN60" s="81"/>
      <c r="AO60" s="85"/>
      <c r="AP60" s="81"/>
      <c r="AQ60" s="85"/>
      <c r="AR60" s="51"/>
    </row>
    <row r="61" s="52" customFormat="true" ht="25.15" hidden="false" customHeight="true" outlineLevel="0" collapsed="false">
      <c r="A61" s="77"/>
      <c r="B61" s="119" t="n">
        <v>8</v>
      </c>
      <c r="C61" s="149" t="s">
        <v>77</v>
      </c>
      <c r="D61" s="147"/>
      <c r="E61" s="150"/>
      <c r="F61" s="51"/>
      <c r="G61" s="81"/>
      <c r="H61" s="82"/>
      <c r="I61" s="83"/>
      <c r="J61" s="82"/>
      <c r="K61" s="83"/>
      <c r="L61" s="84"/>
      <c r="M61" s="81"/>
      <c r="N61" s="85"/>
      <c r="O61" s="75"/>
      <c r="P61" s="81"/>
      <c r="Q61" s="82"/>
      <c r="R61" s="83"/>
      <c r="S61" s="82"/>
      <c r="T61" s="83"/>
      <c r="U61" s="85"/>
      <c r="V61" s="81"/>
      <c r="W61" s="85"/>
      <c r="X61" s="75"/>
      <c r="Y61" s="81"/>
      <c r="Z61" s="82"/>
      <c r="AA61" s="83"/>
      <c r="AB61" s="82"/>
      <c r="AC61" s="83"/>
      <c r="AD61" s="84"/>
      <c r="AE61" s="81"/>
      <c r="AF61" s="85"/>
      <c r="AG61" s="86"/>
      <c r="AH61" s="81"/>
      <c r="AI61" s="82"/>
      <c r="AJ61" s="83"/>
      <c r="AK61" s="82"/>
      <c r="AL61" s="83"/>
      <c r="AM61" s="84"/>
      <c r="AN61" s="81"/>
      <c r="AO61" s="85"/>
      <c r="AP61" s="81"/>
      <c r="AQ61" s="85"/>
      <c r="AR61" s="51"/>
    </row>
    <row r="62" s="52" customFormat="true" ht="25.15" hidden="false" customHeight="true" outlineLevel="0" collapsed="false">
      <c r="A62" s="77"/>
      <c r="B62" s="129" t="n">
        <v>9</v>
      </c>
      <c r="C62" s="153" t="s">
        <v>78</v>
      </c>
      <c r="D62" s="147"/>
      <c r="E62" s="154"/>
      <c r="F62" s="51"/>
      <c r="G62" s="91"/>
      <c r="H62" s="92"/>
      <c r="I62" s="93"/>
      <c r="J62" s="92"/>
      <c r="K62" s="93"/>
      <c r="L62" s="94"/>
      <c r="M62" s="91"/>
      <c r="N62" s="95"/>
      <c r="O62" s="75"/>
      <c r="P62" s="91"/>
      <c r="Q62" s="92"/>
      <c r="R62" s="93"/>
      <c r="S62" s="92"/>
      <c r="T62" s="93"/>
      <c r="U62" s="95"/>
      <c r="V62" s="91"/>
      <c r="W62" s="95"/>
      <c r="X62" s="75"/>
      <c r="Y62" s="91"/>
      <c r="Z62" s="92"/>
      <c r="AA62" s="93"/>
      <c r="AB62" s="92"/>
      <c r="AC62" s="93"/>
      <c r="AD62" s="94"/>
      <c r="AE62" s="91"/>
      <c r="AF62" s="95"/>
      <c r="AG62" s="106"/>
      <c r="AH62" s="91"/>
      <c r="AI62" s="92"/>
      <c r="AJ62" s="93"/>
      <c r="AK62" s="92"/>
      <c r="AL62" s="93"/>
      <c r="AM62" s="94"/>
      <c r="AN62" s="91"/>
      <c r="AO62" s="95"/>
      <c r="AP62" s="91"/>
      <c r="AQ62" s="95"/>
      <c r="AR62" s="51"/>
    </row>
    <row r="63" s="145" customFormat="true" ht="25.15" hidden="false" customHeight="true" outlineLevel="0" collapsed="false">
      <c r="A63" s="155" t="n">
        <v>7</v>
      </c>
      <c r="B63" s="133"/>
      <c r="C63" s="134" t="s">
        <v>79</v>
      </c>
      <c r="D63" s="135"/>
      <c r="E63" s="136"/>
      <c r="F63" s="144"/>
      <c r="G63" s="138"/>
      <c r="H63" s="139"/>
      <c r="I63" s="140"/>
      <c r="J63" s="139"/>
      <c r="K63" s="140"/>
      <c r="L63" s="141"/>
      <c r="M63" s="138"/>
      <c r="N63" s="142"/>
      <c r="O63" s="23"/>
      <c r="P63" s="138"/>
      <c r="Q63" s="139"/>
      <c r="R63" s="140"/>
      <c r="S63" s="139"/>
      <c r="T63" s="140"/>
      <c r="U63" s="142"/>
      <c r="V63" s="138"/>
      <c r="W63" s="142"/>
      <c r="X63" s="23"/>
      <c r="Y63" s="138"/>
      <c r="Z63" s="139"/>
      <c r="AA63" s="140"/>
      <c r="AB63" s="139"/>
      <c r="AC63" s="140"/>
      <c r="AD63" s="141"/>
      <c r="AE63" s="138"/>
      <c r="AF63" s="142"/>
      <c r="AG63" s="143"/>
      <c r="AH63" s="138"/>
      <c r="AI63" s="139"/>
      <c r="AJ63" s="140"/>
      <c r="AK63" s="139"/>
      <c r="AL63" s="140"/>
      <c r="AM63" s="141"/>
      <c r="AN63" s="138"/>
      <c r="AO63" s="142"/>
      <c r="AP63" s="138"/>
      <c r="AQ63" s="142"/>
      <c r="AR63" s="144"/>
    </row>
    <row r="64" s="52" customFormat="true" ht="25.15" hidden="false" customHeight="true" outlineLevel="0" collapsed="false">
      <c r="A64" s="77"/>
      <c r="B64" s="118" t="n">
        <v>1</v>
      </c>
      <c r="C64" s="146" t="s">
        <v>80</v>
      </c>
      <c r="D64" s="147"/>
      <c r="E64" s="148"/>
      <c r="F64" s="51"/>
      <c r="G64" s="70"/>
      <c r="H64" s="71"/>
      <c r="I64" s="72"/>
      <c r="J64" s="71"/>
      <c r="K64" s="72"/>
      <c r="L64" s="73"/>
      <c r="M64" s="70"/>
      <c r="N64" s="74"/>
      <c r="O64" s="75"/>
      <c r="P64" s="70"/>
      <c r="Q64" s="71"/>
      <c r="R64" s="72"/>
      <c r="S64" s="71"/>
      <c r="T64" s="72"/>
      <c r="U64" s="74"/>
      <c r="V64" s="70"/>
      <c r="W64" s="74"/>
      <c r="X64" s="75"/>
      <c r="Y64" s="70"/>
      <c r="Z64" s="71"/>
      <c r="AA64" s="72"/>
      <c r="AB64" s="71"/>
      <c r="AC64" s="72"/>
      <c r="AD64" s="73"/>
      <c r="AE64" s="70"/>
      <c r="AF64" s="74"/>
      <c r="AG64" s="76"/>
      <c r="AH64" s="70"/>
      <c r="AI64" s="71"/>
      <c r="AJ64" s="72"/>
      <c r="AK64" s="71"/>
      <c r="AL64" s="72"/>
      <c r="AM64" s="73"/>
      <c r="AN64" s="70"/>
      <c r="AO64" s="74"/>
      <c r="AP64" s="70"/>
      <c r="AQ64" s="74"/>
      <c r="AR64" s="51"/>
    </row>
    <row r="65" s="52" customFormat="true" ht="25.15" hidden="false" customHeight="true" outlineLevel="0" collapsed="false">
      <c r="A65" s="87"/>
      <c r="B65" s="129" t="n">
        <v>2</v>
      </c>
      <c r="C65" s="153" t="s">
        <v>81</v>
      </c>
      <c r="D65" s="147"/>
      <c r="E65" s="154"/>
      <c r="F65" s="51"/>
      <c r="G65" s="91"/>
      <c r="H65" s="92"/>
      <c r="I65" s="93"/>
      <c r="J65" s="92"/>
      <c r="K65" s="93"/>
      <c r="L65" s="94"/>
      <c r="M65" s="91"/>
      <c r="N65" s="95"/>
      <c r="O65" s="75"/>
      <c r="P65" s="91"/>
      <c r="Q65" s="92"/>
      <c r="R65" s="93"/>
      <c r="S65" s="92"/>
      <c r="T65" s="93"/>
      <c r="U65" s="95"/>
      <c r="V65" s="91"/>
      <c r="W65" s="95"/>
      <c r="X65" s="75"/>
      <c r="Y65" s="91"/>
      <c r="Z65" s="92"/>
      <c r="AA65" s="93"/>
      <c r="AB65" s="92"/>
      <c r="AC65" s="93"/>
      <c r="AD65" s="94"/>
      <c r="AE65" s="91"/>
      <c r="AF65" s="95"/>
      <c r="AG65" s="106"/>
      <c r="AH65" s="91"/>
      <c r="AI65" s="92"/>
      <c r="AJ65" s="93"/>
      <c r="AK65" s="92"/>
      <c r="AL65" s="93"/>
      <c r="AM65" s="94"/>
      <c r="AN65" s="91"/>
      <c r="AO65" s="95"/>
      <c r="AP65" s="91"/>
      <c r="AQ65" s="95"/>
      <c r="AR65" s="51"/>
    </row>
    <row r="66" s="145" customFormat="true" ht="25.15" hidden="false" customHeight="true" outlineLevel="0" collapsed="false">
      <c r="A66" s="107" t="n">
        <v>8</v>
      </c>
      <c r="B66" s="133"/>
      <c r="C66" s="109" t="s">
        <v>82</v>
      </c>
      <c r="D66" s="56"/>
      <c r="E66" s="110"/>
      <c r="F66" s="144"/>
      <c r="G66" s="138"/>
      <c r="H66" s="139"/>
      <c r="I66" s="140"/>
      <c r="J66" s="139"/>
      <c r="K66" s="140"/>
      <c r="L66" s="141"/>
      <c r="M66" s="138"/>
      <c r="N66" s="142"/>
      <c r="O66" s="23"/>
      <c r="P66" s="138"/>
      <c r="Q66" s="139"/>
      <c r="R66" s="140"/>
      <c r="S66" s="139"/>
      <c r="T66" s="140"/>
      <c r="U66" s="142"/>
      <c r="V66" s="138"/>
      <c r="W66" s="142"/>
      <c r="X66" s="23"/>
      <c r="Y66" s="138"/>
      <c r="Z66" s="139"/>
      <c r="AA66" s="140"/>
      <c r="AB66" s="139"/>
      <c r="AC66" s="140"/>
      <c r="AD66" s="141"/>
      <c r="AE66" s="138"/>
      <c r="AF66" s="142"/>
      <c r="AG66" s="143"/>
      <c r="AH66" s="138"/>
      <c r="AI66" s="139"/>
      <c r="AJ66" s="140"/>
      <c r="AK66" s="139"/>
      <c r="AL66" s="140"/>
      <c r="AM66" s="141"/>
      <c r="AN66" s="138"/>
      <c r="AO66" s="142"/>
      <c r="AP66" s="138"/>
      <c r="AQ66" s="142"/>
      <c r="AR66" s="144"/>
    </row>
    <row r="67" s="52" customFormat="true" ht="25.15" hidden="false" customHeight="true" outlineLevel="0" collapsed="false">
      <c r="A67" s="66"/>
      <c r="B67" s="118" t="n">
        <v>1</v>
      </c>
      <c r="C67" s="146" t="s">
        <v>83</v>
      </c>
      <c r="D67" s="147"/>
      <c r="E67" s="148"/>
      <c r="F67" s="51"/>
      <c r="G67" s="70"/>
      <c r="H67" s="71"/>
      <c r="I67" s="72"/>
      <c r="J67" s="71"/>
      <c r="K67" s="72"/>
      <c r="L67" s="73"/>
      <c r="M67" s="70"/>
      <c r="N67" s="74"/>
      <c r="O67" s="75"/>
      <c r="P67" s="70"/>
      <c r="Q67" s="71"/>
      <c r="R67" s="72"/>
      <c r="S67" s="71"/>
      <c r="T67" s="72"/>
      <c r="U67" s="74"/>
      <c r="V67" s="70"/>
      <c r="W67" s="74"/>
      <c r="X67" s="75"/>
      <c r="Y67" s="156"/>
      <c r="Z67" s="157"/>
      <c r="AA67" s="158"/>
      <c r="AB67" s="157"/>
      <c r="AC67" s="158"/>
      <c r="AD67" s="159"/>
      <c r="AE67" s="156"/>
      <c r="AF67" s="160"/>
      <c r="AG67" s="120"/>
      <c r="AH67" s="156"/>
      <c r="AI67" s="157"/>
      <c r="AJ67" s="158"/>
      <c r="AK67" s="157"/>
      <c r="AL67" s="158"/>
      <c r="AM67" s="159"/>
      <c r="AN67" s="156"/>
      <c r="AO67" s="160"/>
      <c r="AP67" s="70"/>
      <c r="AQ67" s="74"/>
      <c r="AR67" s="51"/>
    </row>
    <row r="68" s="52" customFormat="true" ht="25.15" hidden="false" customHeight="true" outlineLevel="0" collapsed="false">
      <c r="A68" s="77"/>
      <c r="B68" s="119" t="n">
        <v>2</v>
      </c>
      <c r="C68" s="149" t="s">
        <v>84</v>
      </c>
      <c r="D68" s="147"/>
      <c r="E68" s="150"/>
      <c r="F68" s="51"/>
      <c r="G68" s="81"/>
      <c r="H68" s="82"/>
      <c r="I68" s="83"/>
      <c r="J68" s="82"/>
      <c r="K68" s="83"/>
      <c r="L68" s="84"/>
      <c r="M68" s="81"/>
      <c r="N68" s="85"/>
      <c r="O68" s="75"/>
      <c r="P68" s="81"/>
      <c r="Q68" s="82"/>
      <c r="R68" s="83"/>
      <c r="S68" s="82"/>
      <c r="T68" s="83"/>
      <c r="U68" s="85"/>
      <c r="V68" s="81"/>
      <c r="W68" s="85"/>
      <c r="X68" s="75"/>
      <c r="Y68" s="161"/>
      <c r="Z68" s="162"/>
      <c r="AA68" s="163"/>
      <c r="AB68" s="162"/>
      <c r="AC68" s="163"/>
      <c r="AD68" s="164"/>
      <c r="AE68" s="161"/>
      <c r="AF68" s="165"/>
      <c r="AG68" s="120"/>
      <c r="AH68" s="161"/>
      <c r="AI68" s="162"/>
      <c r="AJ68" s="163"/>
      <c r="AK68" s="162"/>
      <c r="AL68" s="163"/>
      <c r="AM68" s="164"/>
      <c r="AN68" s="161"/>
      <c r="AO68" s="165"/>
      <c r="AP68" s="81"/>
      <c r="AQ68" s="85"/>
      <c r="AR68" s="51"/>
    </row>
    <row r="69" s="65" customFormat="true" ht="25.15" hidden="false" customHeight="true" outlineLevel="0" collapsed="false">
      <c r="A69" s="107" t="n">
        <v>9</v>
      </c>
      <c r="B69" s="108"/>
      <c r="C69" s="109" t="s">
        <v>85</v>
      </c>
      <c r="D69" s="56"/>
      <c r="E69" s="110"/>
      <c r="F69" s="56"/>
      <c r="G69" s="58"/>
      <c r="H69" s="59"/>
      <c r="I69" s="60"/>
      <c r="J69" s="59"/>
      <c r="K69" s="60"/>
      <c r="L69" s="61"/>
      <c r="M69" s="58"/>
      <c r="N69" s="62"/>
      <c r="O69" s="63"/>
      <c r="P69" s="58"/>
      <c r="Q69" s="59"/>
      <c r="R69" s="60"/>
      <c r="S69" s="59"/>
      <c r="T69" s="60"/>
      <c r="U69" s="62"/>
      <c r="V69" s="58"/>
      <c r="W69" s="62"/>
      <c r="X69" s="63"/>
      <c r="Y69" s="58"/>
      <c r="Z69" s="59"/>
      <c r="AA69" s="60"/>
      <c r="AB69" s="59"/>
      <c r="AC69" s="60"/>
      <c r="AD69" s="61"/>
      <c r="AE69" s="58"/>
      <c r="AF69" s="62"/>
      <c r="AG69" s="64"/>
      <c r="AH69" s="58"/>
      <c r="AI69" s="59"/>
      <c r="AJ69" s="60"/>
      <c r="AK69" s="59"/>
      <c r="AL69" s="60"/>
      <c r="AM69" s="61"/>
      <c r="AN69" s="58"/>
      <c r="AO69" s="62"/>
      <c r="AP69" s="58"/>
      <c r="AQ69" s="62"/>
      <c r="AR69" s="56"/>
    </row>
    <row r="70" s="52" customFormat="true" ht="25.15" hidden="true" customHeight="true" outlineLevel="0" collapsed="false">
      <c r="A70" s="166"/>
      <c r="B70" s="167" t="n">
        <v>1</v>
      </c>
      <c r="C70" s="168" t="s">
        <v>86</v>
      </c>
      <c r="D70" s="169"/>
      <c r="E70" s="69"/>
      <c r="F70" s="51"/>
      <c r="G70" s="70"/>
      <c r="H70" s="71"/>
      <c r="I70" s="72"/>
      <c r="J70" s="71"/>
      <c r="K70" s="72"/>
      <c r="L70" s="73"/>
      <c r="M70" s="70"/>
      <c r="N70" s="74"/>
      <c r="O70" s="75"/>
      <c r="P70" s="70"/>
      <c r="Q70" s="71"/>
      <c r="R70" s="72"/>
      <c r="S70" s="71"/>
      <c r="T70" s="72"/>
      <c r="U70" s="74"/>
      <c r="V70" s="70"/>
      <c r="W70" s="74"/>
      <c r="X70" s="75"/>
      <c r="Y70" s="101"/>
      <c r="Z70" s="102"/>
      <c r="AA70" s="103"/>
      <c r="AB70" s="102"/>
      <c r="AC70" s="103"/>
      <c r="AD70" s="104"/>
      <c r="AE70" s="101"/>
      <c r="AF70" s="105"/>
      <c r="AG70" s="120"/>
      <c r="AH70" s="101"/>
      <c r="AI70" s="102"/>
      <c r="AJ70" s="103"/>
      <c r="AK70" s="102"/>
      <c r="AL70" s="103"/>
      <c r="AM70" s="104"/>
      <c r="AN70" s="101"/>
      <c r="AO70" s="105"/>
      <c r="AP70" s="70"/>
      <c r="AQ70" s="74"/>
      <c r="AR70" s="51"/>
    </row>
    <row r="71" s="52" customFormat="true" ht="25.15" hidden="true" customHeight="true" outlineLevel="0" collapsed="false">
      <c r="A71" s="170"/>
      <c r="B71" s="171" t="n">
        <v>2</v>
      </c>
      <c r="C71" s="172" t="s">
        <v>87</v>
      </c>
      <c r="D71" s="169"/>
      <c r="E71" s="69"/>
      <c r="F71" s="51"/>
      <c r="G71" s="70"/>
      <c r="H71" s="71"/>
      <c r="I71" s="72"/>
      <c r="J71" s="71"/>
      <c r="K71" s="72"/>
      <c r="L71" s="73"/>
      <c r="M71" s="70"/>
      <c r="N71" s="74"/>
      <c r="O71" s="75"/>
      <c r="P71" s="70"/>
      <c r="Q71" s="71"/>
      <c r="R71" s="72"/>
      <c r="S71" s="71"/>
      <c r="T71" s="72"/>
      <c r="U71" s="74"/>
      <c r="V71" s="70"/>
      <c r="W71" s="74"/>
      <c r="X71" s="75"/>
      <c r="Y71" s="101"/>
      <c r="Z71" s="102"/>
      <c r="AA71" s="103"/>
      <c r="AB71" s="102"/>
      <c r="AC71" s="103"/>
      <c r="AD71" s="104"/>
      <c r="AE71" s="101"/>
      <c r="AF71" s="105"/>
      <c r="AG71" s="120"/>
      <c r="AH71" s="101"/>
      <c r="AI71" s="102"/>
      <c r="AJ71" s="103"/>
      <c r="AK71" s="102"/>
      <c r="AL71" s="103"/>
      <c r="AM71" s="104"/>
      <c r="AN71" s="101"/>
      <c r="AO71" s="105"/>
      <c r="AP71" s="70"/>
      <c r="AQ71" s="74"/>
      <c r="AR71" s="51"/>
    </row>
    <row r="72" s="52" customFormat="true" ht="25.15" hidden="true" customHeight="true" outlineLevel="0" collapsed="false">
      <c r="A72" s="170"/>
      <c r="B72" s="171" t="n">
        <v>3</v>
      </c>
      <c r="C72" s="172" t="s">
        <v>88</v>
      </c>
      <c r="D72" s="169"/>
      <c r="E72" s="69"/>
      <c r="F72" s="51"/>
      <c r="G72" s="70"/>
      <c r="H72" s="71"/>
      <c r="I72" s="72"/>
      <c r="J72" s="71"/>
      <c r="K72" s="72"/>
      <c r="L72" s="73"/>
      <c r="M72" s="70"/>
      <c r="N72" s="74"/>
      <c r="O72" s="75"/>
      <c r="P72" s="70"/>
      <c r="Q72" s="71"/>
      <c r="R72" s="72"/>
      <c r="S72" s="71"/>
      <c r="T72" s="72"/>
      <c r="U72" s="74"/>
      <c r="V72" s="70"/>
      <c r="W72" s="74"/>
      <c r="X72" s="75"/>
      <c r="Y72" s="101"/>
      <c r="Z72" s="102"/>
      <c r="AA72" s="103"/>
      <c r="AB72" s="102"/>
      <c r="AC72" s="103"/>
      <c r="AD72" s="104"/>
      <c r="AE72" s="101"/>
      <c r="AF72" s="105"/>
      <c r="AG72" s="120"/>
      <c r="AH72" s="101"/>
      <c r="AI72" s="102"/>
      <c r="AJ72" s="103"/>
      <c r="AK72" s="102"/>
      <c r="AL72" s="103"/>
      <c r="AM72" s="104"/>
      <c r="AN72" s="101"/>
      <c r="AO72" s="105"/>
      <c r="AP72" s="70"/>
      <c r="AQ72" s="74"/>
      <c r="AR72" s="51"/>
    </row>
    <row r="73" s="52" customFormat="true" ht="25.15" hidden="true" customHeight="true" outlineLevel="0" collapsed="false">
      <c r="A73" s="170"/>
      <c r="B73" s="171" t="n">
        <v>4</v>
      </c>
      <c r="C73" s="172" t="s">
        <v>89</v>
      </c>
      <c r="D73" s="169"/>
      <c r="E73" s="69"/>
      <c r="F73" s="51"/>
      <c r="G73" s="70"/>
      <c r="H73" s="71"/>
      <c r="I73" s="72"/>
      <c r="J73" s="71"/>
      <c r="K73" s="72"/>
      <c r="L73" s="73"/>
      <c r="M73" s="70"/>
      <c r="N73" s="74"/>
      <c r="O73" s="75"/>
      <c r="P73" s="70"/>
      <c r="Q73" s="71"/>
      <c r="R73" s="72"/>
      <c r="S73" s="71"/>
      <c r="T73" s="72"/>
      <c r="U73" s="74"/>
      <c r="V73" s="70"/>
      <c r="W73" s="74"/>
      <c r="X73" s="75"/>
      <c r="Y73" s="101"/>
      <c r="Z73" s="102"/>
      <c r="AA73" s="103"/>
      <c r="AB73" s="102"/>
      <c r="AC73" s="103"/>
      <c r="AD73" s="104"/>
      <c r="AE73" s="101"/>
      <c r="AF73" s="105"/>
      <c r="AG73" s="120"/>
      <c r="AH73" s="101"/>
      <c r="AI73" s="102"/>
      <c r="AJ73" s="103"/>
      <c r="AK73" s="102"/>
      <c r="AL73" s="103"/>
      <c r="AM73" s="104"/>
      <c r="AN73" s="101"/>
      <c r="AO73" s="105"/>
      <c r="AP73" s="70"/>
      <c r="AQ73" s="74"/>
      <c r="AR73" s="51"/>
    </row>
    <row r="74" s="52" customFormat="true" ht="25.15" hidden="true" customHeight="true" outlineLevel="0" collapsed="false">
      <c r="A74" s="170"/>
      <c r="B74" s="171" t="n">
        <v>5</v>
      </c>
      <c r="C74" s="172" t="s">
        <v>90</v>
      </c>
      <c r="D74" s="169"/>
      <c r="E74" s="69"/>
      <c r="F74" s="51"/>
      <c r="G74" s="70"/>
      <c r="H74" s="71"/>
      <c r="I74" s="72"/>
      <c r="J74" s="71"/>
      <c r="K74" s="72"/>
      <c r="L74" s="73"/>
      <c r="M74" s="70"/>
      <c r="N74" s="74"/>
      <c r="O74" s="75"/>
      <c r="P74" s="70"/>
      <c r="Q74" s="71"/>
      <c r="R74" s="72"/>
      <c r="S74" s="71"/>
      <c r="T74" s="72"/>
      <c r="U74" s="74"/>
      <c r="V74" s="70"/>
      <c r="W74" s="74"/>
      <c r="X74" s="75"/>
      <c r="Y74" s="101"/>
      <c r="Z74" s="102"/>
      <c r="AA74" s="103"/>
      <c r="AB74" s="102"/>
      <c r="AC74" s="103"/>
      <c r="AD74" s="104"/>
      <c r="AE74" s="101"/>
      <c r="AF74" s="105"/>
      <c r="AG74" s="120"/>
      <c r="AH74" s="101"/>
      <c r="AI74" s="102"/>
      <c r="AJ74" s="103"/>
      <c r="AK74" s="102"/>
      <c r="AL74" s="103"/>
      <c r="AM74" s="104"/>
      <c r="AN74" s="101"/>
      <c r="AO74" s="105"/>
      <c r="AP74" s="70"/>
      <c r="AQ74" s="74"/>
      <c r="AR74" s="51"/>
    </row>
    <row r="75" s="52" customFormat="true" ht="25.15" hidden="true" customHeight="true" outlineLevel="0" collapsed="false">
      <c r="A75" s="170"/>
      <c r="B75" s="171" t="n">
        <v>6</v>
      </c>
      <c r="C75" s="172" t="s">
        <v>91</v>
      </c>
      <c r="D75" s="169"/>
      <c r="E75" s="80"/>
      <c r="F75" s="51"/>
      <c r="G75" s="81"/>
      <c r="H75" s="82"/>
      <c r="I75" s="83"/>
      <c r="J75" s="82"/>
      <c r="K75" s="83"/>
      <c r="L75" s="84"/>
      <c r="M75" s="81"/>
      <c r="N75" s="85"/>
      <c r="O75" s="75"/>
      <c r="P75" s="81"/>
      <c r="Q75" s="82"/>
      <c r="R75" s="83"/>
      <c r="S75" s="82"/>
      <c r="T75" s="83"/>
      <c r="U75" s="85"/>
      <c r="V75" s="81"/>
      <c r="W75" s="85"/>
      <c r="X75" s="75"/>
      <c r="Y75" s="101"/>
      <c r="Z75" s="102"/>
      <c r="AA75" s="103"/>
      <c r="AB75" s="102"/>
      <c r="AC75" s="103"/>
      <c r="AD75" s="104"/>
      <c r="AE75" s="101"/>
      <c r="AF75" s="105"/>
      <c r="AG75" s="120"/>
      <c r="AH75" s="101"/>
      <c r="AI75" s="102"/>
      <c r="AJ75" s="103"/>
      <c r="AK75" s="102"/>
      <c r="AL75" s="103"/>
      <c r="AM75" s="104"/>
      <c r="AN75" s="101"/>
      <c r="AO75" s="105"/>
      <c r="AP75" s="81"/>
      <c r="AQ75" s="85"/>
      <c r="AR75" s="51"/>
    </row>
    <row r="76" s="52" customFormat="true" ht="25.15" hidden="true" customHeight="true" outlineLevel="0" collapsed="false">
      <c r="A76" s="170"/>
      <c r="B76" s="171" t="n">
        <v>7</v>
      </c>
      <c r="C76" s="172" t="s">
        <v>92</v>
      </c>
      <c r="D76" s="169"/>
      <c r="E76" s="80"/>
      <c r="F76" s="51"/>
      <c r="G76" s="81"/>
      <c r="H76" s="82"/>
      <c r="I76" s="83"/>
      <c r="J76" s="82"/>
      <c r="K76" s="83"/>
      <c r="L76" s="84"/>
      <c r="M76" s="81"/>
      <c r="N76" s="85"/>
      <c r="O76" s="75"/>
      <c r="P76" s="81"/>
      <c r="Q76" s="82"/>
      <c r="R76" s="83"/>
      <c r="S76" s="82"/>
      <c r="T76" s="83"/>
      <c r="U76" s="85"/>
      <c r="V76" s="81"/>
      <c r="W76" s="85"/>
      <c r="X76" s="75"/>
      <c r="Y76" s="101"/>
      <c r="Z76" s="102"/>
      <c r="AA76" s="103"/>
      <c r="AB76" s="102"/>
      <c r="AC76" s="103"/>
      <c r="AD76" s="104"/>
      <c r="AE76" s="101"/>
      <c r="AF76" s="105"/>
      <c r="AG76" s="120"/>
      <c r="AH76" s="101"/>
      <c r="AI76" s="102"/>
      <c r="AJ76" s="103"/>
      <c r="AK76" s="102"/>
      <c r="AL76" s="103"/>
      <c r="AM76" s="104"/>
      <c r="AN76" s="101"/>
      <c r="AO76" s="105"/>
      <c r="AP76" s="81"/>
      <c r="AQ76" s="85"/>
      <c r="AR76" s="51"/>
    </row>
    <row r="77" s="52" customFormat="true" ht="25.15" hidden="true" customHeight="true" outlineLevel="0" collapsed="false">
      <c r="A77" s="170"/>
      <c r="B77" s="171" t="n">
        <v>8</v>
      </c>
      <c r="C77" s="172" t="s">
        <v>93</v>
      </c>
      <c r="D77" s="169"/>
      <c r="E77" s="80"/>
      <c r="F77" s="51"/>
      <c r="G77" s="81"/>
      <c r="H77" s="82"/>
      <c r="I77" s="83"/>
      <c r="J77" s="82"/>
      <c r="K77" s="83"/>
      <c r="L77" s="84"/>
      <c r="M77" s="81"/>
      <c r="N77" s="85"/>
      <c r="O77" s="75"/>
      <c r="P77" s="81"/>
      <c r="Q77" s="82"/>
      <c r="R77" s="83"/>
      <c r="S77" s="82"/>
      <c r="T77" s="83"/>
      <c r="U77" s="85"/>
      <c r="V77" s="81"/>
      <c r="W77" s="85"/>
      <c r="X77" s="75"/>
      <c r="Y77" s="101"/>
      <c r="Z77" s="102"/>
      <c r="AA77" s="103"/>
      <c r="AB77" s="102"/>
      <c r="AC77" s="103"/>
      <c r="AD77" s="104"/>
      <c r="AE77" s="101"/>
      <c r="AF77" s="105"/>
      <c r="AG77" s="120"/>
      <c r="AH77" s="101"/>
      <c r="AI77" s="102"/>
      <c r="AJ77" s="103"/>
      <c r="AK77" s="102"/>
      <c r="AL77" s="103"/>
      <c r="AM77" s="104"/>
      <c r="AN77" s="101"/>
      <c r="AO77" s="105"/>
      <c r="AP77" s="81"/>
      <c r="AQ77" s="85"/>
      <c r="AR77" s="51"/>
    </row>
    <row r="78" s="52" customFormat="true" ht="25.15" hidden="true" customHeight="true" outlineLevel="0" collapsed="false">
      <c r="A78" s="173"/>
      <c r="B78" s="174" t="n">
        <v>9</v>
      </c>
      <c r="C78" s="175" t="s">
        <v>94</v>
      </c>
      <c r="D78" s="169"/>
      <c r="E78" s="176"/>
      <c r="F78" s="51"/>
      <c r="G78" s="91"/>
      <c r="H78" s="92"/>
      <c r="I78" s="93"/>
      <c r="J78" s="92"/>
      <c r="K78" s="93"/>
      <c r="L78" s="94"/>
      <c r="M78" s="91"/>
      <c r="N78" s="95"/>
      <c r="O78" s="75"/>
      <c r="P78" s="91"/>
      <c r="Q78" s="92"/>
      <c r="R78" s="93"/>
      <c r="S78" s="92"/>
      <c r="T78" s="93"/>
      <c r="U78" s="95"/>
      <c r="V78" s="91"/>
      <c r="W78" s="95"/>
      <c r="X78" s="75"/>
      <c r="Y78" s="81"/>
      <c r="Z78" s="82"/>
      <c r="AA78" s="83"/>
      <c r="AB78" s="82"/>
      <c r="AC78" s="83"/>
      <c r="AD78" s="84"/>
      <c r="AE78" s="81"/>
      <c r="AF78" s="85"/>
      <c r="AG78" s="120"/>
      <c r="AH78" s="81"/>
      <c r="AI78" s="82"/>
      <c r="AJ78" s="83"/>
      <c r="AK78" s="82"/>
      <c r="AL78" s="83"/>
      <c r="AM78" s="84"/>
      <c r="AN78" s="81"/>
      <c r="AO78" s="85"/>
      <c r="AP78" s="91"/>
      <c r="AQ78" s="95"/>
      <c r="AR78" s="51"/>
    </row>
    <row r="79" s="194" customFormat="true" ht="35.1" hidden="false" customHeight="true" outlineLevel="0" collapsed="false">
      <c r="A79" s="177"/>
      <c r="B79" s="178" t="s">
        <v>95</v>
      </c>
      <c r="C79" s="179"/>
      <c r="D79" s="180"/>
      <c r="E79" s="181"/>
      <c r="F79" s="182"/>
      <c r="G79" s="183"/>
      <c r="H79" s="184"/>
      <c r="I79" s="185"/>
      <c r="J79" s="184"/>
      <c r="K79" s="185"/>
      <c r="L79" s="186"/>
      <c r="M79" s="183"/>
      <c r="N79" s="187"/>
      <c r="O79" s="23"/>
      <c r="P79" s="183"/>
      <c r="Q79" s="184"/>
      <c r="R79" s="185"/>
      <c r="S79" s="184"/>
      <c r="T79" s="185"/>
      <c r="U79" s="187"/>
      <c r="V79" s="183"/>
      <c r="W79" s="187"/>
      <c r="X79" s="23"/>
      <c r="Y79" s="188"/>
      <c r="Z79" s="189"/>
      <c r="AA79" s="190"/>
      <c r="AB79" s="189"/>
      <c r="AC79" s="190"/>
      <c r="AD79" s="191"/>
      <c r="AE79" s="188"/>
      <c r="AF79" s="192"/>
      <c r="AG79" s="24"/>
      <c r="AH79" s="188"/>
      <c r="AI79" s="189"/>
      <c r="AJ79" s="190"/>
      <c r="AK79" s="189"/>
      <c r="AL79" s="190"/>
      <c r="AM79" s="191"/>
      <c r="AN79" s="188"/>
      <c r="AO79" s="192"/>
      <c r="AP79" s="183"/>
      <c r="AQ79" s="187"/>
      <c r="AR79" s="193"/>
    </row>
    <row r="80" customFormat="false" ht="25.15" hidden="false" customHeight="true" outlineLevel="0" collapsed="false">
      <c r="O80" s="15"/>
      <c r="X80" s="15"/>
      <c r="AG80" s="0"/>
      <c r="AR80" s="14"/>
    </row>
    <row r="81" customFormat="false" ht="25.15" hidden="false" customHeight="true" outlineLevel="0" collapsed="false">
      <c r="A81" s="195"/>
      <c r="B81" s="195"/>
      <c r="C81" s="196"/>
      <c r="D81" s="196"/>
      <c r="E81" s="196"/>
      <c r="F81" s="196"/>
      <c r="O81" s="14"/>
      <c r="AR81" s="14"/>
    </row>
    <row r="82" customFormat="false" ht="25.15" hidden="false" customHeight="true" outlineLevel="0" collapsed="false">
      <c r="A82" s="196"/>
      <c r="B82" s="196"/>
      <c r="C82" s="196"/>
      <c r="D82" s="196"/>
      <c r="E82" s="196"/>
      <c r="F82" s="196"/>
    </row>
    <row r="83" customFormat="false" ht="25.15" hidden="false" customHeight="true" outlineLevel="0" collapsed="false">
      <c r="A83" s="196"/>
      <c r="B83" s="196"/>
      <c r="C83" s="196"/>
      <c r="D83" s="196"/>
      <c r="E83" s="196"/>
      <c r="F83" s="196"/>
    </row>
    <row r="84" customFormat="false" ht="25.15" hidden="false" customHeight="true" outlineLevel="0" collapsed="false">
      <c r="A84" s="196"/>
      <c r="B84" s="195"/>
      <c r="C84" s="196"/>
      <c r="D84" s="196"/>
      <c r="E84" s="196"/>
      <c r="F84" s="196"/>
    </row>
    <row r="85" customFormat="false" ht="25.15" hidden="false" customHeight="true" outlineLevel="0" collapsed="false">
      <c r="A85" s="196"/>
      <c r="B85" s="196"/>
      <c r="C85" s="196"/>
      <c r="D85" s="196"/>
      <c r="E85" s="196"/>
      <c r="F85" s="196"/>
    </row>
    <row r="86" customFormat="false" ht="25.15" hidden="false" customHeight="true" outlineLevel="0" collapsed="false">
      <c r="A86" s="196"/>
      <c r="B86" s="196"/>
      <c r="C86" s="196"/>
      <c r="D86" s="196"/>
      <c r="E86" s="196"/>
      <c r="F86" s="196"/>
    </row>
    <row r="87" customFormat="false" ht="25.15" hidden="false" customHeight="true" outlineLevel="0" collapsed="false">
      <c r="A87" s="196"/>
      <c r="B87" s="196"/>
      <c r="C87" s="196"/>
      <c r="D87" s="196"/>
      <c r="E87" s="196"/>
      <c r="F87" s="196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50" activeCellId="0" sqref="C50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131.99"/>
    <col collapsed="false" customWidth="true" hidden="false" outlineLevel="0" max="4" min="4" style="1" width="4.14"/>
    <col collapsed="false" customWidth="true" hidden="false" outlineLevel="0" max="5" min="5" style="1" width="39.56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20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20.7"/>
    <col collapsed="false" customWidth="true" hidden="false" outlineLevel="0" max="17" min="17" style="1" width="8.7"/>
    <col collapsed="false" customWidth="true" hidden="false" outlineLevel="0" max="18" min="18" style="1" width="20.7"/>
    <col collapsed="false" customWidth="true" hidden="false" outlineLevel="0" max="19" min="19" style="1" width="8.7"/>
    <col collapsed="false" customWidth="true" hidden="false" outlineLevel="0" max="20" min="20" style="1" width="20.7"/>
    <col collapsed="false" customWidth="true" hidden="false" outlineLevel="0" max="21" min="21" style="1" width="8.7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false" outlineLevel="0" max="25" min="25" style="1" width="15.7"/>
    <col collapsed="false" customWidth="true" hidden="false" outlineLevel="0" max="26" min="26" style="1" width="8.7"/>
    <col collapsed="false" customWidth="true" hidden="false" outlineLevel="0" max="27" min="27" style="1" width="15.7"/>
    <col collapsed="false" customWidth="true" hidden="false" outlineLevel="0" max="28" min="28" style="1" width="8.7"/>
    <col collapsed="false" customWidth="true" hidden="false" outlineLevel="0" max="29" min="29" style="1" width="15.7"/>
    <col collapsed="false" customWidth="true" hidden="false" outlineLevel="0" max="30" min="30" style="1" width="8.7"/>
    <col collapsed="false" customWidth="true" hidden="false" outlineLevel="0" max="31" min="31" style="1" width="15.7"/>
    <col collapsed="false" customWidth="true" hidden="false" outlineLevel="0" max="32" min="32" style="1" width="8.7"/>
    <col collapsed="false" customWidth="true" hidden="false" outlineLevel="0" max="33" min="33" style="1" width="3.7"/>
    <col collapsed="false" customWidth="true" hidden="false" outlineLevel="0" max="34" min="34" style="1" width="15.7"/>
    <col collapsed="false" customWidth="true" hidden="false" outlineLevel="0" max="35" min="35" style="1" width="8.7"/>
    <col collapsed="false" customWidth="true" hidden="false" outlineLevel="0" max="36" min="36" style="1" width="15.7"/>
    <col collapsed="false" customWidth="true" hidden="false" outlineLevel="0" max="37" min="37" style="1" width="8.7"/>
    <col collapsed="false" customWidth="true" hidden="false" outlineLevel="0" max="38" min="38" style="1" width="15.7"/>
    <col collapsed="false" customWidth="true" hidden="false" outlineLevel="0" max="39" min="39" style="1" width="8.7"/>
    <col collapsed="false" customWidth="true" hidden="false" outlineLevel="0" max="40" min="40" style="1" width="15.7"/>
    <col collapsed="false" customWidth="true" hidden="false" outlineLevel="0" max="41" min="41" style="1" width="8.7"/>
    <col collapsed="false" customWidth="true" hidden="false" outlineLevel="0" max="42" min="42" style="1" width="20.7"/>
    <col collapsed="false" customWidth="true" hidden="false" outlineLevel="0" max="43" min="43" style="1" width="8.7"/>
    <col collapsed="false" customWidth="true" hidden="false" outlineLevel="0" max="47" min="44" style="1" width="15.7"/>
    <col collapsed="false" customWidth="false" hidden="false" outlineLevel="0" max="257" min="4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0" customFormat="true" ht="25.15" hidden="false" customHeight="true" outlineLevel="0" collapsed="false">
      <c r="A5" s="7" t="s">
        <v>3</v>
      </c>
      <c r="B5" s="8"/>
      <c r="C5" s="9"/>
      <c r="D5" s="9"/>
      <c r="E5" s="9"/>
      <c r="F5" s="9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0"/>
      <c r="AH5" s="11"/>
      <c r="AI5" s="11"/>
      <c r="AJ5" s="11"/>
      <c r="AK5" s="11"/>
      <c r="AL5" s="11"/>
      <c r="AM5" s="11"/>
      <c r="AN5" s="11"/>
      <c r="AO5" s="11"/>
      <c r="AP5" s="13" t="s">
        <v>4</v>
      </c>
      <c r="AQ5" s="13"/>
      <c r="AR5" s="11"/>
    </row>
    <row r="6" customFormat="false" ht="25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14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4"/>
      <c r="AC6" s="14"/>
      <c r="AD6" s="14"/>
      <c r="AE6" s="14"/>
      <c r="AF6" s="14"/>
      <c r="AG6" s="0"/>
      <c r="AH6" s="14"/>
      <c r="AI6" s="14"/>
      <c r="AJ6" s="14"/>
      <c r="AK6" s="14"/>
      <c r="AL6" s="14"/>
      <c r="AM6" s="14"/>
      <c r="AR6" s="14"/>
    </row>
    <row r="7" s="10" customFormat="true" ht="30" hidden="false" customHeight="true" outlineLevel="0" collapsed="false">
      <c r="A7" s="16" t="s">
        <v>5</v>
      </c>
      <c r="B7" s="16"/>
      <c r="C7" s="16"/>
      <c r="D7" s="17"/>
      <c r="E7" s="18" t="s">
        <v>6</v>
      </c>
      <c r="F7" s="11"/>
      <c r="G7" s="19" t="s">
        <v>15</v>
      </c>
      <c r="H7" s="19"/>
      <c r="I7" s="20" t="s">
        <v>16</v>
      </c>
      <c r="J7" s="20"/>
      <c r="K7" s="21" t="s">
        <v>17</v>
      </c>
      <c r="L7" s="21"/>
      <c r="M7" s="22" t="s">
        <v>18</v>
      </c>
      <c r="N7" s="22"/>
      <c r="O7" s="23"/>
      <c r="P7" s="19" t="s">
        <v>19</v>
      </c>
      <c r="Q7" s="19"/>
      <c r="R7" s="20" t="s">
        <v>20</v>
      </c>
      <c r="S7" s="20"/>
      <c r="T7" s="21" t="s">
        <v>21</v>
      </c>
      <c r="U7" s="21"/>
      <c r="V7" s="22" t="s">
        <v>22</v>
      </c>
      <c r="W7" s="22"/>
      <c r="X7" s="23"/>
      <c r="Y7" s="19" t="s">
        <v>15</v>
      </c>
      <c r="Z7" s="19"/>
      <c r="AA7" s="20" t="s">
        <v>16</v>
      </c>
      <c r="AB7" s="20"/>
      <c r="AC7" s="21" t="s">
        <v>17</v>
      </c>
      <c r="AD7" s="21"/>
      <c r="AE7" s="22" t="s">
        <v>18</v>
      </c>
      <c r="AF7" s="22"/>
      <c r="AG7" s="24"/>
      <c r="AH7" s="19" t="s">
        <v>19</v>
      </c>
      <c r="AI7" s="19"/>
      <c r="AJ7" s="20" t="s">
        <v>20</v>
      </c>
      <c r="AK7" s="20"/>
      <c r="AL7" s="25" t="s">
        <v>21</v>
      </c>
      <c r="AM7" s="25"/>
      <c r="AN7" s="22" t="s">
        <v>22</v>
      </c>
      <c r="AO7" s="22"/>
      <c r="AP7" s="26" t="s">
        <v>96</v>
      </c>
      <c r="AQ7" s="26"/>
      <c r="AR7" s="11"/>
    </row>
    <row r="8" s="10" customFormat="true" ht="30" hidden="false" customHeight="true" outlineLevel="0" collapsed="false">
      <c r="A8" s="16"/>
      <c r="B8" s="16"/>
      <c r="C8" s="16"/>
      <c r="D8" s="17"/>
      <c r="E8" s="18"/>
      <c r="F8" s="27"/>
      <c r="G8" s="19"/>
      <c r="H8" s="19"/>
      <c r="I8" s="20"/>
      <c r="J8" s="20"/>
      <c r="K8" s="21"/>
      <c r="L8" s="21"/>
      <c r="M8" s="28" t="s">
        <v>24</v>
      </c>
      <c r="N8" s="28"/>
      <c r="O8" s="23"/>
      <c r="P8" s="19"/>
      <c r="Q8" s="19"/>
      <c r="R8" s="20"/>
      <c r="S8" s="20"/>
      <c r="T8" s="21"/>
      <c r="U8" s="21"/>
      <c r="V8" s="28" t="s">
        <v>24</v>
      </c>
      <c r="W8" s="28"/>
      <c r="X8" s="23"/>
      <c r="Y8" s="19"/>
      <c r="Z8" s="19"/>
      <c r="AA8" s="20"/>
      <c r="AB8" s="20"/>
      <c r="AC8" s="21"/>
      <c r="AD8" s="21"/>
      <c r="AE8" s="28" t="s">
        <v>24</v>
      </c>
      <c r="AF8" s="28"/>
      <c r="AG8" s="24"/>
      <c r="AH8" s="19"/>
      <c r="AI8" s="19"/>
      <c r="AJ8" s="20"/>
      <c r="AK8" s="20"/>
      <c r="AL8" s="25"/>
      <c r="AM8" s="25"/>
      <c r="AN8" s="28" t="s">
        <v>24</v>
      </c>
      <c r="AO8" s="28"/>
      <c r="AP8" s="29" t="s">
        <v>24</v>
      </c>
      <c r="AQ8" s="29"/>
      <c r="AR8" s="11"/>
    </row>
    <row r="9" customFormat="false" ht="30" hidden="false" customHeight="true" outlineLevel="0" collapsed="false">
      <c r="A9" s="30" t="s">
        <v>25</v>
      </c>
      <c r="B9" s="31" t="s">
        <v>26</v>
      </c>
      <c r="C9" s="32" t="s">
        <v>27</v>
      </c>
      <c r="D9" s="33"/>
      <c r="E9" s="34" t="s">
        <v>28</v>
      </c>
      <c r="F9" s="14"/>
      <c r="G9" s="35" t="s">
        <v>29</v>
      </c>
      <c r="H9" s="36" t="s">
        <v>30</v>
      </c>
      <c r="I9" s="37" t="s">
        <v>29</v>
      </c>
      <c r="J9" s="38" t="s">
        <v>30</v>
      </c>
      <c r="K9" s="37" t="s">
        <v>29</v>
      </c>
      <c r="L9" s="39" t="s">
        <v>30</v>
      </c>
      <c r="M9" s="40" t="s">
        <v>29</v>
      </c>
      <c r="N9" s="41" t="s">
        <v>30</v>
      </c>
      <c r="O9" s="42"/>
      <c r="P9" s="35" t="s">
        <v>29</v>
      </c>
      <c r="Q9" s="36" t="s">
        <v>30</v>
      </c>
      <c r="R9" s="43" t="s">
        <v>29</v>
      </c>
      <c r="S9" s="36" t="s">
        <v>30</v>
      </c>
      <c r="T9" s="43" t="s">
        <v>29</v>
      </c>
      <c r="U9" s="44" t="s">
        <v>30</v>
      </c>
      <c r="V9" s="40" t="s">
        <v>29</v>
      </c>
      <c r="W9" s="41" t="s">
        <v>30</v>
      </c>
      <c r="X9" s="42"/>
      <c r="Y9" s="45" t="s">
        <v>29</v>
      </c>
      <c r="Z9" s="46" t="s">
        <v>30</v>
      </c>
      <c r="AA9" s="46" t="s">
        <v>29</v>
      </c>
      <c r="AB9" s="46" t="s">
        <v>30</v>
      </c>
      <c r="AC9" s="46" t="s">
        <v>29</v>
      </c>
      <c r="AD9" s="47" t="s">
        <v>30</v>
      </c>
      <c r="AE9" s="48" t="s">
        <v>29</v>
      </c>
      <c r="AF9" s="49" t="s">
        <v>30</v>
      </c>
      <c r="AG9" s="50"/>
      <c r="AH9" s="45" t="s">
        <v>29</v>
      </c>
      <c r="AI9" s="46" t="s">
        <v>30</v>
      </c>
      <c r="AJ9" s="46" t="s">
        <v>29</v>
      </c>
      <c r="AK9" s="46" t="s">
        <v>30</v>
      </c>
      <c r="AL9" s="46" t="s">
        <v>29</v>
      </c>
      <c r="AM9" s="47" t="s">
        <v>30</v>
      </c>
      <c r="AN9" s="48" t="s">
        <v>29</v>
      </c>
      <c r="AO9" s="49" t="s">
        <v>30</v>
      </c>
      <c r="AP9" s="40" t="s">
        <v>29</v>
      </c>
      <c r="AQ9" s="41" t="s">
        <v>30</v>
      </c>
      <c r="AR9" s="51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</row>
    <row r="10" s="65" customFormat="true" ht="25.15" hidden="false" customHeight="true" outlineLevel="0" collapsed="false">
      <c r="A10" s="53" t="n">
        <v>1</v>
      </c>
      <c r="B10" s="54"/>
      <c r="C10" s="55" t="s">
        <v>31</v>
      </c>
      <c r="D10" s="56"/>
      <c r="E10" s="57"/>
      <c r="F10" s="56"/>
      <c r="G10" s="58"/>
      <c r="H10" s="59"/>
      <c r="I10" s="60"/>
      <c r="J10" s="59"/>
      <c r="K10" s="60"/>
      <c r="L10" s="61"/>
      <c r="M10" s="58"/>
      <c r="N10" s="62"/>
      <c r="O10" s="63"/>
      <c r="P10" s="58"/>
      <c r="Q10" s="59"/>
      <c r="R10" s="60"/>
      <c r="S10" s="59"/>
      <c r="T10" s="60"/>
      <c r="U10" s="62"/>
      <c r="V10" s="58"/>
      <c r="W10" s="62"/>
      <c r="X10" s="63"/>
      <c r="Y10" s="58"/>
      <c r="Z10" s="59"/>
      <c r="AA10" s="60"/>
      <c r="AB10" s="59"/>
      <c r="AC10" s="60"/>
      <c r="AD10" s="61"/>
      <c r="AE10" s="58"/>
      <c r="AF10" s="62"/>
      <c r="AG10" s="64"/>
      <c r="AH10" s="58"/>
      <c r="AI10" s="59"/>
      <c r="AJ10" s="60"/>
      <c r="AK10" s="59"/>
      <c r="AL10" s="60"/>
      <c r="AM10" s="61"/>
      <c r="AN10" s="58"/>
      <c r="AO10" s="62"/>
      <c r="AP10" s="58"/>
      <c r="AQ10" s="62"/>
      <c r="AR10" s="56"/>
    </row>
    <row r="11" s="52" customFormat="true" ht="25.15" hidden="false" customHeight="true" outlineLevel="0" collapsed="false">
      <c r="A11" s="66"/>
      <c r="B11" s="67" t="n">
        <v>1</v>
      </c>
      <c r="C11" s="68" t="s">
        <v>32</v>
      </c>
      <c r="D11" s="51"/>
      <c r="E11" s="69"/>
      <c r="F11" s="51"/>
      <c r="G11" s="70"/>
      <c r="H11" s="71"/>
      <c r="I11" s="72"/>
      <c r="J11" s="71"/>
      <c r="K11" s="72"/>
      <c r="L11" s="73"/>
      <c r="M11" s="70"/>
      <c r="N11" s="74"/>
      <c r="O11" s="75"/>
      <c r="P11" s="70"/>
      <c r="Q11" s="71"/>
      <c r="R11" s="72"/>
      <c r="S11" s="71"/>
      <c r="T11" s="72"/>
      <c r="U11" s="74"/>
      <c r="V11" s="70"/>
      <c r="W11" s="74"/>
      <c r="X11" s="75"/>
      <c r="Y11" s="70"/>
      <c r="Z11" s="71"/>
      <c r="AA11" s="72"/>
      <c r="AB11" s="71"/>
      <c r="AC11" s="72"/>
      <c r="AD11" s="73"/>
      <c r="AE11" s="70"/>
      <c r="AF11" s="74"/>
      <c r="AG11" s="76"/>
      <c r="AH11" s="70"/>
      <c r="AI11" s="71"/>
      <c r="AJ11" s="72"/>
      <c r="AK11" s="71"/>
      <c r="AL11" s="72"/>
      <c r="AM11" s="73"/>
      <c r="AN11" s="70"/>
      <c r="AO11" s="74"/>
      <c r="AP11" s="70"/>
      <c r="AQ11" s="74"/>
      <c r="AR11" s="51"/>
    </row>
    <row r="12" s="52" customFormat="true" ht="25.15" hidden="false" customHeight="true" outlineLevel="0" collapsed="false">
      <c r="A12" s="77"/>
      <c r="B12" s="78" t="n">
        <v>2</v>
      </c>
      <c r="C12" s="79" t="s">
        <v>33</v>
      </c>
      <c r="D12" s="51"/>
      <c r="E12" s="80"/>
      <c r="F12" s="51"/>
      <c r="G12" s="81"/>
      <c r="H12" s="82"/>
      <c r="I12" s="83"/>
      <c r="J12" s="82"/>
      <c r="K12" s="83"/>
      <c r="L12" s="84"/>
      <c r="M12" s="81"/>
      <c r="N12" s="85"/>
      <c r="O12" s="75"/>
      <c r="P12" s="81"/>
      <c r="Q12" s="82"/>
      <c r="R12" s="83"/>
      <c r="S12" s="82"/>
      <c r="T12" s="83"/>
      <c r="U12" s="85"/>
      <c r="V12" s="81"/>
      <c r="W12" s="85"/>
      <c r="X12" s="75"/>
      <c r="Y12" s="81"/>
      <c r="Z12" s="82"/>
      <c r="AA12" s="83"/>
      <c r="AB12" s="82"/>
      <c r="AC12" s="83"/>
      <c r="AD12" s="84"/>
      <c r="AE12" s="81"/>
      <c r="AF12" s="85"/>
      <c r="AG12" s="86"/>
      <c r="AH12" s="81"/>
      <c r="AI12" s="82"/>
      <c r="AJ12" s="83"/>
      <c r="AK12" s="82"/>
      <c r="AL12" s="83"/>
      <c r="AM12" s="84"/>
      <c r="AN12" s="81"/>
      <c r="AO12" s="85"/>
      <c r="AP12" s="81"/>
      <c r="AQ12" s="85"/>
      <c r="AR12" s="51"/>
    </row>
    <row r="13" s="52" customFormat="true" ht="25.15" hidden="false" customHeight="true" outlineLevel="0" collapsed="false">
      <c r="A13" s="77"/>
      <c r="B13" s="78" t="n">
        <v>3</v>
      </c>
      <c r="C13" s="79" t="s">
        <v>34</v>
      </c>
      <c r="D13" s="51"/>
      <c r="E13" s="80"/>
      <c r="F13" s="51"/>
      <c r="G13" s="81"/>
      <c r="H13" s="82"/>
      <c r="I13" s="83"/>
      <c r="J13" s="82"/>
      <c r="K13" s="83"/>
      <c r="L13" s="84"/>
      <c r="M13" s="81"/>
      <c r="N13" s="85"/>
      <c r="O13" s="75"/>
      <c r="P13" s="81"/>
      <c r="Q13" s="82"/>
      <c r="R13" s="83"/>
      <c r="S13" s="82"/>
      <c r="T13" s="83"/>
      <c r="U13" s="85"/>
      <c r="V13" s="81"/>
      <c r="W13" s="85"/>
      <c r="X13" s="75"/>
      <c r="Y13" s="81"/>
      <c r="Z13" s="82"/>
      <c r="AA13" s="83"/>
      <c r="AB13" s="82"/>
      <c r="AC13" s="83"/>
      <c r="AD13" s="84"/>
      <c r="AE13" s="81"/>
      <c r="AF13" s="85"/>
      <c r="AG13" s="86"/>
      <c r="AH13" s="81"/>
      <c r="AI13" s="82"/>
      <c r="AJ13" s="83"/>
      <c r="AK13" s="82"/>
      <c r="AL13" s="83"/>
      <c r="AM13" s="84"/>
      <c r="AN13" s="81"/>
      <c r="AO13" s="85"/>
      <c r="AP13" s="81"/>
      <c r="AQ13" s="85"/>
      <c r="AR13" s="51"/>
    </row>
    <row r="14" s="52" customFormat="true" ht="25.15" hidden="false" customHeight="true" outlineLevel="0" collapsed="false">
      <c r="A14" s="77"/>
      <c r="B14" s="78" t="n">
        <v>4</v>
      </c>
      <c r="C14" s="79" t="s">
        <v>35</v>
      </c>
      <c r="D14" s="51"/>
      <c r="E14" s="80"/>
      <c r="F14" s="51"/>
      <c r="G14" s="81"/>
      <c r="H14" s="82"/>
      <c r="I14" s="83"/>
      <c r="J14" s="82"/>
      <c r="K14" s="83"/>
      <c r="L14" s="84"/>
      <c r="M14" s="81"/>
      <c r="N14" s="85"/>
      <c r="O14" s="75"/>
      <c r="P14" s="81"/>
      <c r="Q14" s="82"/>
      <c r="R14" s="83"/>
      <c r="S14" s="82"/>
      <c r="T14" s="83"/>
      <c r="U14" s="85"/>
      <c r="V14" s="81"/>
      <c r="W14" s="85"/>
      <c r="X14" s="75"/>
      <c r="Y14" s="81"/>
      <c r="Z14" s="82"/>
      <c r="AA14" s="83"/>
      <c r="AB14" s="82"/>
      <c r="AC14" s="83"/>
      <c r="AD14" s="84"/>
      <c r="AE14" s="81"/>
      <c r="AF14" s="85"/>
      <c r="AG14" s="86"/>
      <c r="AH14" s="81"/>
      <c r="AI14" s="82"/>
      <c r="AJ14" s="83"/>
      <c r="AK14" s="82"/>
      <c r="AL14" s="83"/>
      <c r="AM14" s="84"/>
      <c r="AN14" s="81"/>
      <c r="AO14" s="85"/>
      <c r="AP14" s="81"/>
      <c r="AQ14" s="85"/>
      <c r="AR14" s="51"/>
    </row>
    <row r="15" s="52" customFormat="true" ht="25.15" hidden="false" customHeight="true" outlineLevel="0" collapsed="false">
      <c r="A15" s="87"/>
      <c r="B15" s="88" t="n">
        <v>5</v>
      </c>
      <c r="C15" s="89" t="s">
        <v>36</v>
      </c>
      <c r="D15" s="51"/>
      <c r="E15" s="90"/>
      <c r="F15" s="51"/>
      <c r="G15" s="91"/>
      <c r="H15" s="92"/>
      <c r="I15" s="93"/>
      <c r="J15" s="92"/>
      <c r="K15" s="93"/>
      <c r="L15" s="94"/>
      <c r="M15" s="91"/>
      <c r="N15" s="95"/>
      <c r="O15" s="75"/>
      <c r="P15" s="91"/>
      <c r="Q15" s="92"/>
      <c r="R15" s="93"/>
      <c r="S15" s="92"/>
      <c r="T15" s="93"/>
      <c r="U15" s="95"/>
      <c r="V15" s="91"/>
      <c r="W15" s="95"/>
      <c r="X15" s="75"/>
      <c r="Y15" s="81"/>
      <c r="Z15" s="82"/>
      <c r="AA15" s="83"/>
      <c r="AB15" s="82"/>
      <c r="AC15" s="83"/>
      <c r="AD15" s="84"/>
      <c r="AE15" s="81"/>
      <c r="AF15" s="85"/>
      <c r="AG15" s="86"/>
      <c r="AH15" s="81"/>
      <c r="AI15" s="82"/>
      <c r="AJ15" s="83"/>
      <c r="AK15" s="82"/>
      <c r="AL15" s="83"/>
      <c r="AM15" s="84"/>
      <c r="AN15" s="81"/>
      <c r="AO15" s="85"/>
      <c r="AP15" s="91"/>
      <c r="AQ15" s="95"/>
      <c r="AR15" s="51"/>
    </row>
    <row r="16" s="52" customFormat="true" ht="25.15" hidden="false" customHeight="true" outlineLevel="0" collapsed="false">
      <c r="A16" s="87"/>
      <c r="B16" s="88" t="n">
        <v>7</v>
      </c>
      <c r="C16" s="89" t="s">
        <v>37</v>
      </c>
      <c r="D16" s="51"/>
      <c r="E16" s="90"/>
      <c r="F16" s="51"/>
      <c r="G16" s="91"/>
      <c r="H16" s="92"/>
      <c r="I16" s="93"/>
      <c r="J16" s="92"/>
      <c r="K16" s="93"/>
      <c r="L16" s="94"/>
      <c r="M16" s="91"/>
      <c r="N16" s="95"/>
      <c r="O16" s="75"/>
      <c r="P16" s="91"/>
      <c r="Q16" s="92"/>
      <c r="R16" s="93"/>
      <c r="S16" s="92"/>
      <c r="T16" s="93"/>
      <c r="U16" s="95"/>
      <c r="V16" s="91"/>
      <c r="W16" s="95"/>
      <c r="X16" s="75"/>
      <c r="Y16" s="81"/>
      <c r="Z16" s="82"/>
      <c r="AA16" s="83"/>
      <c r="AB16" s="82"/>
      <c r="AC16" s="83"/>
      <c r="AD16" s="84"/>
      <c r="AE16" s="81"/>
      <c r="AF16" s="85"/>
      <c r="AG16" s="86"/>
      <c r="AH16" s="81"/>
      <c r="AI16" s="82"/>
      <c r="AJ16" s="83"/>
      <c r="AK16" s="82"/>
      <c r="AL16" s="83"/>
      <c r="AM16" s="84"/>
      <c r="AN16" s="81"/>
      <c r="AO16" s="85"/>
      <c r="AP16" s="91"/>
      <c r="AQ16" s="95"/>
      <c r="AR16" s="51"/>
    </row>
    <row r="17" s="52" customFormat="true" ht="25.15" hidden="false" customHeight="true" outlineLevel="0" collapsed="false">
      <c r="A17" s="77"/>
      <c r="B17" s="78" t="n">
        <v>8</v>
      </c>
      <c r="C17" s="79" t="s">
        <v>38</v>
      </c>
      <c r="D17" s="51"/>
      <c r="E17" s="80"/>
      <c r="F17" s="51"/>
      <c r="G17" s="81"/>
      <c r="H17" s="82"/>
      <c r="I17" s="83"/>
      <c r="J17" s="82"/>
      <c r="K17" s="83"/>
      <c r="L17" s="84"/>
      <c r="M17" s="81"/>
      <c r="N17" s="85"/>
      <c r="O17" s="75"/>
      <c r="P17" s="81"/>
      <c r="Q17" s="82"/>
      <c r="R17" s="83"/>
      <c r="S17" s="82"/>
      <c r="T17" s="83"/>
      <c r="U17" s="85"/>
      <c r="V17" s="81"/>
      <c r="W17" s="85"/>
      <c r="X17" s="75"/>
      <c r="Y17" s="81"/>
      <c r="Z17" s="82"/>
      <c r="AA17" s="83"/>
      <c r="AB17" s="82"/>
      <c r="AC17" s="83"/>
      <c r="AD17" s="84"/>
      <c r="AE17" s="81"/>
      <c r="AF17" s="85"/>
      <c r="AG17" s="86"/>
      <c r="AH17" s="81"/>
      <c r="AI17" s="82"/>
      <c r="AJ17" s="83"/>
      <c r="AK17" s="82"/>
      <c r="AL17" s="83"/>
      <c r="AM17" s="84"/>
      <c r="AN17" s="81"/>
      <c r="AO17" s="85"/>
      <c r="AP17" s="81"/>
      <c r="AQ17" s="85"/>
      <c r="AR17" s="51"/>
    </row>
    <row r="18" s="52" customFormat="true" ht="25.15" hidden="false" customHeight="true" outlineLevel="0" collapsed="false">
      <c r="A18" s="98"/>
      <c r="B18" s="99" t="n">
        <v>9</v>
      </c>
      <c r="C18" s="100" t="s">
        <v>39</v>
      </c>
      <c r="D18" s="51"/>
      <c r="E18" s="96"/>
      <c r="F18" s="51"/>
      <c r="G18" s="101"/>
      <c r="H18" s="102"/>
      <c r="I18" s="103"/>
      <c r="J18" s="102"/>
      <c r="K18" s="103"/>
      <c r="L18" s="104"/>
      <c r="M18" s="101"/>
      <c r="N18" s="105"/>
      <c r="O18" s="75"/>
      <c r="P18" s="101"/>
      <c r="Q18" s="102"/>
      <c r="R18" s="103"/>
      <c r="S18" s="102"/>
      <c r="T18" s="103"/>
      <c r="U18" s="105"/>
      <c r="V18" s="101"/>
      <c r="W18" s="105"/>
      <c r="X18" s="75"/>
      <c r="Y18" s="91"/>
      <c r="Z18" s="92"/>
      <c r="AA18" s="93"/>
      <c r="AB18" s="92"/>
      <c r="AC18" s="93"/>
      <c r="AD18" s="94"/>
      <c r="AE18" s="91"/>
      <c r="AF18" s="95"/>
      <c r="AG18" s="106"/>
      <c r="AH18" s="91"/>
      <c r="AI18" s="92"/>
      <c r="AJ18" s="93"/>
      <c r="AK18" s="92"/>
      <c r="AL18" s="93"/>
      <c r="AM18" s="94"/>
      <c r="AN18" s="91"/>
      <c r="AO18" s="95"/>
      <c r="AP18" s="101"/>
      <c r="AQ18" s="105"/>
      <c r="AR18" s="51"/>
    </row>
    <row r="19" s="65" customFormat="true" ht="25.15" hidden="false" customHeight="true" outlineLevel="0" collapsed="false">
      <c r="A19" s="107" t="n">
        <v>2</v>
      </c>
      <c r="B19" s="108"/>
      <c r="C19" s="109" t="s">
        <v>40</v>
      </c>
      <c r="D19" s="56"/>
      <c r="E19" s="110"/>
      <c r="F19" s="56"/>
      <c r="G19" s="58"/>
      <c r="H19" s="59"/>
      <c r="I19" s="60"/>
      <c r="J19" s="59"/>
      <c r="K19" s="60"/>
      <c r="L19" s="61"/>
      <c r="M19" s="58"/>
      <c r="N19" s="62"/>
      <c r="O19" s="63"/>
      <c r="P19" s="58"/>
      <c r="Q19" s="59"/>
      <c r="R19" s="60"/>
      <c r="S19" s="59"/>
      <c r="T19" s="60"/>
      <c r="U19" s="62"/>
      <c r="V19" s="58"/>
      <c r="W19" s="62"/>
      <c r="X19" s="63"/>
      <c r="Y19" s="58"/>
      <c r="Z19" s="59"/>
      <c r="AA19" s="60"/>
      <c r="AB19" s="59"/>
      <c r="AC19" s="60"/>
      <c r="AD19" s="61"/>
      <c r="AE19" s="58"/>
      <c r="AF19" s="62"/>
      <c r="AG19" s="64"/>
      <c r="AH19" s="58"/>
      <c r="AI19" s="59"/>
      <c r="AJ19" s="60"/>
      <c r="AK19" s="59"/>
      <c r="AL19" s="60"/>
      <c r="AM19" s="61"/>
      <c r="AN19" s="58"/>
      <c r="AO19" s="62"/>
      <c r="AP19" s="58"/>
      <c r="AQ19" s="62"/>
      <c r="AR19" s="56"/>
    </row>
    <row r="20" s="52" customFormat="true" ht="25.15" hidden="false" customHeight="true" outlineLevel="0" collapsed="false">
      <c r="A20" s="66"/>
      <c r="B20" s="67" t="n">
        <v>1</v>
      </c>
      <c r="C20" s="68" t="s">
        <v>32</v>
      </c>
      <c r="D20" s="51"/>
      <c r="E20" s="69"/>
      <c r="F20" s="51"/>
      <c r="G20" s="70"/>
      <c r="H20" s="71"/>
      <c r="I20" s="72"/>
      <c r="J20" s="71"/>
      <c r="K20" s="72"/>
      <c r="L20" s="73"/>
      <c r="M20" s="70"/>
      <c r="N20" s="74"/>
      <c r="O20" s="75"/>
      <c r="P20" s="70"/>
      <c r="Q20" s="71"/>
      <c r="R20" s="72"/>
      <c r="S20" s="71"/>
      <c r="T20" s="72"/>
      <c r="U20" s="74"/>
      <c r="V20" s="70"/>
      <c r="W20" s="74"/>
      <c r="X20" s="75"/>
      <c r="Y20" s="70"/>
      <c r="Z20" s="71"/>
      <c r="AA20" s="72"/>
      <c r="AB20" s="71"/>
      <c r="AC20" s="72"/>
      <c r="AD20" s="73"/>
      <c r="AE20" s="70"/>
      <c r="AF20" s="74"/>
      <c r="AG20" s="76"/>
      <c r="AH20" s="70"/>
      <c r="AI20" s="71"/>
      <c r="AJ20" s="72"/>
      <c r="AK20" s="71"/>
      <c r="AL20" s="72"/>
      <c r="AM20" s="73"/>
      <c r="AN20" s="70"/>
      <c r="AO20" s="74"/>
      <c r="AP20" s="70"/>
      <c r="AQ20" s="74"/>
      <c r="AR20" s="51"/>
    </row>
    <row r="21" s="52" customFormat="true" ht="25.15" hidden="false" customHeight="true" outlineLevel="0" collapsed="false">
      <c r="A21" s="77"/>
      <c r="B21" s="78" t="n">
        <v>2</v>
      </c>
      <c r="C21" s="79" t="s">
        <v>41</v>
      </c>
      <c r="D21" s="51"/>
      <c r="E21" s="80"/>
      <c r="F21" s="51"/>
      <c r="G21" s="81"/>
      <c r="H21" s="82"/>
      <c r="I21" s="83"/>
      <c r="J21" s="82"/>
      <c r="K21" s="83"/>
      <c r="L21" s="84"/>
      <c r="M21" s="81"/>
      <c r="N21" s="85"/>
      <c r="O21" s="75"/>
      <c r="P21" s="81"/>
      <c r="Q21" s="82"/>
      <c r="R21" s="83"/>
      <c r="S21" s="82"/>
      <c r="T21" s="83"/>
      <c r="U21" s="85"/>
      <c r="V21" s="81"/>
      <c r="W21" s="85"/>
      <c r="X21" s="75"/>
      <c r="Y21" s="81"/>
      <c r="Z21" s="82"/>
      <c r="AA21" s="83"/>
      <c r="AB21" s="82"/>
      <c r="AC21" s="83"/>
      <c r="AD21" s="84"/>
      <c r="AE21" s="81"/>
      <c r="AF21" s="85"/>
      <c r="AG21" s="86"/>
      <c r="AH21" s="81"/>
      <c r="AI21" s="82"/>
      <c r="AJ21" s="83"/>
      <c r="AK21" s="82"/>
      <c r="AL21" s="83"/>
      <c r="AM21" s="84"/>
      <c r="AN21" s="81"/>
      <c r="AO21" s="85"/>
      <c r="AP21" s="81"/>
      <c r="AQ21" s="85"/>
      <c r="AR21" s="51"/>
    </row>
    <row r="22" s="52" customFormat="true" ht="25.15" hidden="false" customHeight="true" outlineLevel="0" collapsed="false">
      <c r="A22" s="77"/>
      <c r="B22" s="78" t="n">
        <v>3</v>
      </c>
      <c r="C22" s="79" t="s">
        <v>34</v>
      </c>
      <c r="D22" s="51"/>
      <c r="E22" s="80"/>
      <c r="F22" s="51"/>
      <c r="G22" s="81"/>
      <c r="H22" s="82"/>
      <c r="I22" s="83"/>
      <c r="J22" s="82"/>
      <c r="K22" s="83"/>
      <c r="L22" s="84"/>
      <c r="M22" s="81"/>
      <c r="N22" s="85"/>
      <c r="O22" s="75"/>
      <c r="P22" s="81"/>
      <c r="Q22" s="82"/>
      <c r="R22" s="83"/>
      <c r="S22" s="82"/>
      <c r="T22" s="83"/>
      <c r="U22" s="85"/>
      <c r="V22" s="81"/>
      <c r="W22" s="85"/>
      <c r="X22" s="75"/>
      <c r="Y22" s="81"/>
      <c r="Z22" s="82"/>
      <c r="AA22" s="83"/>
      <c r="AB22" s="82"/>
      <c r="AC22" s="83"/>
      <c r="AD22" s="84"/>
      <c r="AE22" s="81"/>
      <c r="AF22" s="85"/>
      <c r="AG22" s="86"/>
      <c r="AH22" s="81"/>
      <c r="AI22" s="82"/>
      <c r="AJ22" s="83"/>
      <c r="AK22" s="82"/>
      <c r="AL22" s="83"/>
      <c r="AM22" s="84"/>
      <c r="AN22" s="81"/>
      <c r="AO22" s="85"/>
      <c r="AP22" s="81"/>
      <c r="AQ22" s="85"/>
      <c r="AR22" s="51"/>
    </row>
    <row r="23" s="52" customFormat="true" ht="25.15" hidden="false" customHeight="true" outlineLevel="0" collapsed="false">
      <c r="A23" s="77"/>
      <c r="B23" s="78" t="n">
        <v>4</v>
      </c>
      <c r="C23" s="79" t="s">
        <v>35</v>
      </c>
      <c r="D23" s="51"/>
      <c r="E23" s="80"/>
      <c r="F23" s="51"/>
      <c r="G23" s="81"/>
      <c r="H23" s="82"/>
      <c r="I23" s="83"/>
      <c r="J23" s="82"/>
      <c r="K23" s="83"/>
      <c r="L23" s="84"/>
      <c r="M23" s="81"/>
      <c r="N23" s="85"/>
      <c r="O23" s="75"/>
      <c r="P23" s="81"/>
      <c r="Q23" s="82"/>
      <c r="R23" s="83"/>
      <c r="S23" s="82"/>
      <c r="T23" s="83"/>
      <c r="U23" s="85"/>
      <c r="V23" s="81"/>
      <c r="W23" s="85"/>
      <c r="X23" s="75"/>
      <c r="Y23" s="81"/>
      <c r="Z23" s="82"/>
      <c r="AA23" s="83"/>
      <c r="AB23" s="82"/>
      <c r="AC23" s="83"/>
      <c r="AD23" s="84"/>
      <c r="AE23" s="81"/>
      <c r="AF23" s="85"/>
      <c r="AG23" s="86"/>
      <c r="AH23" s="81"/>
      <c r="AI23" s="82"/>
      <c r="AJ23" s="83"/>
      <c r="AK23" s="82"/>
      <c r="AL23" s="83"/>
      <c r="AM23" s="84"/>
      <c r="AN23" s="81"/>
      <c r="AO23" s="85"/>
      <c r="AP23" s="81"/>
      <c r="AQ23" s="85"/>
      <c r="AR23" s="51"/>
    </row>
    <row r="24" s="52" customFormat="true" ht="25.15" hidden="false" customHeight="true" outlineLevel="0" collapsed="false">
      <c r="A24" s="77"/>
      <c r="B24" s="78" t="n">
        <v>5</v>
      </c>
      <c r="C24" s="79" t="s">
        <v>36</v>
      </c>
      <c r="D24" s="51"/>
      <c r="E24" s="80"/>
      <c r="F24" s="51"/>
      <c r="G24" s="81"/>
      <c r="H24" s="82"/>
      <c r="I24" s="83"/>
      <c r="J24" s="82"/>
      <c r="K24" s="83"/>
      <c r="L24" s="84"/>
      <c r="M24" s="81"/>
      <c r="N24" s="85"/>
      <c r="O24" s="75"/>
      <c r="P24" s="81"/>
      <c r="Q24" s="82"/>
      <c r="R24" s="83"/>
      <c r="S24" s="82"/>
      <c r="T24" s="83"/>
      <c r="U24" s="85"/>
      <c r="V24" s="81"/>
      <c r="W24" s="85"/>
      <c r="X24" s="75"/>
      <c r="Y24" s="81"/>
      <c r="Z24" s="82"/>
      <c r="AA24" s="83"/>
      <c r="AB24" s="82"/>
      <c r="AC24" s="83"/>
      <c r="AD24" s="84"/>
      <c r="AE24" s="81"/>
      <c r="AF24" s="85"/>
      <c r="AG24" s="86"/>
      <c r="AH24" s="81"/>
      <c r="AI24" s="82"/>
      <c r="AJ24" s="83"/>
      <c r="AK24" s="82"/>
      <c r="AL24" s="83"/>
      <c r="AM24" s="84"/>
      <c r="AN24" s="81"/>
      <c r="AO24" s="85"/>
      <c r="AP24" s="81"/>
      <c r="AQ24" s="85"/>
      <c r="AR24" s="51"/>
    </row>
    <row r="25" s="52" customFormat="true" ht="25.15" hidden="false" customHeight="true" outlineLevel="0" collapsed="false">
      <c r="A25" s="77"/>
      <c r="B25" s="78" t="n">
        <v>7</v>
      </c>
      <c r="C25" s="79" t="s">
        <v>42</v>
      </c>
      <c r="D25" s="51"/>
      <c r="E25" s="80"/>
      <c r="F25" s="51"/>
      <c r="G25" s="81"/>
      <c r="H25" s="82"/>
      <c r="I25" s="83"/>
      <c r="J25" s="82"/>
      <c r="K25" s="83"/>
      <c r="L25" s="84"/>
      <c r="M25" s="81"/>
      <c r="N25" s="85"/>
      <c r="O25" s="75"/>
      <c r="P25" s="81"/>
      <c r="Q25" s="82"/>
      <c r="R25" s="83"/>
      <c r="S25" s="82"/>
      <c r="T25" s="83"/>
      <c r="U25" s="85"/>
      <c r="V25" s="81"/>
      <c r="W25" s="85"/>
      <c r="X25" s="75"/>
      <c r="Y25" s="81"/>
      <c r="Z25" s="82"/>
      <c r="AA25" s="83"/>
      <c r="AB25" s="82"/>
      <c r="AC25" s="83"/>
      <c r="AD25" s="84"/>
      <c r="AE25" s="81"/>
      <c r="AF25" s="85"/>
      <c r="AG25" s="86"/>
      <c r="AH25" s="81"/>
      <c r="AI25" s="82"/>
      <c r="AJ25" s="83"/>
      <c r="AK25" s="82"/>
      <c r="AL25" s="83"/>
      <c r="AM25" s="84"/>
      <c r="AN25" s="81"/>
      <c r="AO25" s="85"/>
      <c r="AP25" s="81"/>
      <c r="AQ25" s="85"/>
      <c r="AR25" s="51"/>
    </row>
    <row r="26" s="52" customFormat="true" ht="25.15" hidden="false" customHeight="true" outlineLevel="0" collapsed="false">
      <c r="A26" s="98"/>
      <c r="B26" s="99" t="n">
        <v>9</v>
      </c>
      <c r="C26" s="100" t="s">
        <v>39</v>
      </c>
      <c r="D26" s="51"/>
      <c r="E26" s="96"/>
      <c r="F26" s="51"/>
      <c r="G26" s="101"/>
      <c r="H26" s="102"/>
      <c r="I26" s="103"/>
      <c r="J26" s="102"/>
      <c r="K26" s="103"/>
      <c r="L26" s="104"/>
      <c r="M26" s="101"/>
      <c r="N26" s="105"/>
      <c r="O26" s="75"/>
      <c r="P26" s="101"/>
      <c r="Q26" s="102"/>
      <c r="R26" s="103"/>
      <c r="S26" s="102"/>
      <c r="T26" s="103"/>
      <c r="U26" s="105"/>
      <c r="V26" s="101"/>
      <c r="W26" s="105"/>
      <c r="X26" s="75"/>
      <c r="Y26" s="91"/>
      <c r="Z26" s="92"/>
      <c r="AA26" s="93"/>
      <c r="AB26" s="92"/>
      <c r="AC26" s="93"/>
      <c r="AD26" s="94"/>
      <c r="AE26" s="91"/>
      <c r="AF26" s="95"/>
      <c r="AG26" s="106"/>
      <c r="AH26" s="91"/>
      <c r="AI26" s="92"/>
      <c r="AJ26" s="93"/>
      <c r="AK26" s="92"/>
      <c r="AL26" s="93"/>
      <c r="AM26" s="94"/>
      <c r="AN26" s="91"/>
      <c r="AO26" s="95"/>
      <c r="AP26" s="101"/>
      <c r="AQ26" s="105"/>
      <c r="AR26" s="51"/>
    </row>
    <row r="27" s="117" customFormat="true" ht="24.75" hidden="false" customHeight="true" outlineLevel="0" collapsed="false">
      <c r="A27" s="107" t="n">
        <v>3</v>
      </c>
      <c r="B27" s="108"/>
      <c r="C27" s="109" t="s">
        <v>43</v>
      </c>
      <c r="D27" s="56"/>
      <c r="E27" s="110"/>
      <c r="F27" s="111"/>
      <c r="G27" s="112"/>
      <c r="H27" s="113"/>
      <c r="I27" s="114"/>
      <c r="J27" s="113"/>
      <c r="K27" s="114"/>
      <c r="L27" s="115"/>
      <c r="M27" s="112"/>
      <c r="N27" s="116"/>
      <c r="O27" s="63"/>
      <c r="P27" s="112"/>
      <c r="Q27" s="113"/>
      <c r="R27" s="114"/>
      <c r="S27" s="113"/>
      <c r="T27" s="114"/>
      <c r="U27" s="116"/>
      <c r="V27" s="112"/>
      <c r="W27" s="116"/>
      <c r="X27" s="63"/>
      <c r="Y27" s="112"/>
      <c r="Z27" s="113"/>
      <c r="AA27" s="114"/>
      <c r="AB27" s="113"/>
      <c r="AC27" s="114"/>
      <c r="AD27" s="115"/>
      <c r="AE27" s="112"/>
      <c r="AF27" s="116"/>
      <c r="AG27" s="64"/>
      <c r="AH27" s="112"/>
      <c r="AI27" s="113"/>
      <c r="AJ27" s="114"/>
      <c r="AK27" s="113"/>
      <c r="AL27" s="114"/>
      <c r="AM27" s="115"/>
      <c r="AN27" s="112"/>
      <c r="AO27" s="116"/>
      <c r="AP27" s="112"/>
      <c r="AQ27" s="116"/>
      <c r="AR27" s="111"/>
    </row>
    <row r="28" s="52" customFormat="true" ht="24.75" hidden="false" customHeight="true" outlineLevel="0" collapsed="false">
      <c r="A28" s="66"/>
      <c r="B28" s="118" t="n">
        <v>1</v>
      </c>
      <c r="C28" s="68" t="s">
        <v>44</v>
      </c>
      <c r="D28" s="51"/>
      <c r="E28" s="69"/>
      <c r="F28" s="51"/>
      <c r="G28" s="70"/>
      <c r="H28" s="71"/>
      <c r="I28" s="72"/>
      <c r="J28" s="71"/>
      <c r="K28" s="72"/>
      <c r="L28" s="73"/>
      <c r="M28" s="70"/>
      <c r="N28" s="74"/>
      <c r="O28" s="75"/>
      <c r="P28" s="70"/>
      <c r="Q28" s="71"/>
      <c r="R28" s="72"/>
      <c r="S28" s="71"/>
      <c r="T28" s="72"/>
      <c r="U28" s="74"/>
      <c r="V28" s="70"/>
      <c r="W28" s="74"/>
      <c r="X28" s="75"/>
      <c r="Y28" s="70"/>
      <c r="Z28" s="71"/>
      <c r="AA28" s="72"/>
      <c r="AB28" s="71"/>
      <c r="AC28" s="72"/>
      <c r="AD28" s="73"/>
      <c r="AE28" s="70"/>
      <c r="AF28" s="74"/>
      <c r="AG28" s="76"/>
      <c r="AH28" s="70"/>
      <c r="AI28" s="71"/>
      <c r="AJ28" s="72"/>
      <c r="AK28" s="71"/>
      <c r="AL28" s="72"/>
      <c r="AM28" s="73"/>
      <c r="AN28" s="70"/>
      <c r="AO28" s="74"/>
      <c r="AP28" s="70"/>
      <c r="AQ28" s="74"/>
      <c r="AR28" s="51"/>
    </row>
    <row r="29" s="52" customFormat="true" ht="24.75" hidden="false" customHeight="true" outlineLevel="0" collapsed="false">
      <c r="A29" s="77"/>
      <c r="B29" s="119" t="n">
        <v>2</v>
      </c>
      <c r="C29" s="79" t="s">
        <v>45</v>
      </c>
      <c r="D29" s="51"/>
      <c r="E29" s="80"/>
      <c r="F29" s="51"/>
      <c r="G29" s="81"/>
      <c r="H29" s="82"/>
      <c r="I29" s="83"/>
      <c r="J29" s="82"/>
      <c r="K29" s="83"/>
      <c r="L29" s="84"/>
      <c r="M29" s="81"/>
      <c r="N29" s="85"/>
      <c r="O29" s="75"/>
      <c r="P29" s="81"/>
      <c r="Q29" s="82"/>
      <c r="R29" s="83"/>
      <c r="S29" s="82"/>
      <c r="T29" s="83"/>
      <c r="U29" s="85"/>
      <c r="V29" s="81"/>
      <c r="W29" s="85"/>
      <c r="X29" s="75"/>
      <c r="Y29" s="81"/>
      <c r="Z29" s="82"/>
      <c r="AA29" s="83"/>
      <c r="AB29" s="82"/>
      <c r="AC29" s="83"/>
      <c r="AD29" s="84"/>
      <c r="AE29" s="81"/>
      <c r="AF29" s="85"/>
      <c r="AG29" s="86"/>
      <c r="AH29" s="81"/>
      <c r="AI29" s="82"/>
      <c r="AJ29" s="83"/>
      <c r="AK29" s="82"/>
      <c r="AL29" s="83"/>
      <c r="AM29" s="84"/>
      <c r="AN29" s="81"/>
      <c r="AO29" s="85"/>
      <c r="AP29" s="81"/>
      <c r="AQ29" s="85"/>
      <c r="AR29" s="51"/>
    </row>
    <row r="30" s="52" customFormat="true" ht="24.75" hidden="false" customHeight="true" outlineLevel="0" collapsed="false">
      <c r="A30" s="77"/>
      <c r="B30" s="119" t="n">
        <v>3</v>
      </c>
      <c r="C30" s="79" t="s">
        <v>46</v>
      </c>
      <c r="D30" s="51"/>
      <c r="E30" s="80"/>
      <c r="F30" s="51"/>
      <c r="G30" s="81"/>
      <c r="H30" s="82"/>
      <c r="I30" s="83"/>
      <c r="J30" s="82"/>
      <c r="K30" s="83"/>
      <c r="L30" s="84"/>
      <c r="M30" s="81"/>
      <c r="N30" s="85"/>
      <c r="O30" s="75"/>
      <c r="P30" s="81"/>
      <c r="Q30" s="82"/>
      <c r="R30" s="83"/>
      <c r="S30" s="82"/>
      <c r="T30" s="83"/>
      <c r="U30" s="85"/>
      <c r="V30" s="81"/>
      <c r="W30" s="85"/>
      <c r="X30" s="75"/>
      <c r="Y30" s="81"/>
      <c r="Z30" s="82"/>
      <c r="AA30" s="83"/>
      <c r="AB30" s="82"/>
      <c r="AC30" s="83"/>
      <c r="AD30" s="84"/>
      <c r="AE30" s="81"/>
      <c r="AF30" s="85"/>
      <c r="AG30" s="86"/>
      <c r="AH30" s="81"/>
      <c r="AI30" s="82"/>
      <c r="AJ30" s="83"/>
      <c r="AK30" s="82"/>
      <c r="AL30" s="83"/>
      <c r="AM30" s="84"/>
      <c r="AN30" s="81"/>
      <c r="AO30" s="85"/>
      <c r="AP30" s="81"/>
      <c r="AQ30" s="85"/>
      <c r="AR30" s="51"/>
    </row>
    <row r="31" s="52" customFormat="true" ht="24.75" hidden="false" customHeight="true" outlineLevel="0" collapsed="false">
      <c r="A31" s="77"/>
      <c r="B31" s="119" t="n">
        <v>4</v>
      </c>
      <c r="C31" s="79" t="s">
        <v>47</v>
      </c>
      <c r="D31" s="51"/>
      <c r="E31" s="80"/>
      <c r="F31" s="51"/>
      <c r="G31" s="81"/>
      <c r="H31" s="82"/>
      <c r="I31" s="83"/>
      <c r="J31" s="82"/>
      <c r="K31" s="83"/>
      <c r="L31" s="84"/>
      <c r="M31" s="81"/>
      <c r="N31" s="85"/>
      <c r="O31" s="75"/>
      <c r="P31" s="81"/>
      <c r="Q31" s="82"/>
      <c r="R31" s="83"/>
      <c r="S31" s="82"/>
      <c r="T31" s="83"/>
      <c r="U31" s="85"/>
      <c r="V31" s="81"/>
      <c r="W31" s="85"/>
      <c r="X31" s="75"/>
      <c r="Y31" s="81"/>
      <c r="Z31" s="82"/>
      <c r="AA31" s="83"/>
      <c r="AB31" s="82"/>
      <c r="AC31" s="83"/>
      <c r="AD31" s="84"/>
      <c r="AE31" s="81"/>
      <c r="AF31" s="85"/>
      <c r="AG31" s="86"/>
      <c r="AH31" s="81"/>
      <c r="AI31" s="82"/>
      <c r="AJ31" s="83"/>
      <c r="AK31" s="82"/>
      <c r="AL31" s="83"/>
      <c r="AM31" s="84"/>
      <c r="AN31" s="81"/>
      <c r="AO31" s="85"/>
      <c r="AP31" s="81"/>
      <c r="AQ31" s="85"/>
      <c r="AR31" s="51"/>
    </row>
    <row r="32" s="52" customFormat="true" ht="24.75" hidden="false" customHeight="true" outlineLevel="0" collapsed="false">
      <c r="A32" s="77"/>
      <c r="B32" s="119" t="n">
        <v>5</v>
      </c>
      <c r="C32" s="79" t="s">
        <v>48</v>
      </c>
      <c r="D32" s="51"/>
      <c r="E32" s="80"/>
      <c r="F32" s="51"/>
      <c r="G32" s="81"/>
      <c r="H32" s="82"/>
      <c r="I32" s="83"/>
      <c r="J32" s="82"/>
      <c r="K32" s="83"/>
      <c r="L32" s="84"/>
      <c r="M32" s="81"/>
      <c r="N32" s="85"/>
      <c r="O32" s="75"/>
      <c r="P32" s="81"/>
      <c r="Q32" s="82"/>
      <c r="R32" s="83"/>
      <c r="S32" s="82"/>
      <c r="T32" s="83"/>
      <c r="U32" s="85"/>
      <c r="V32" s="81"/>
      <c r="W32" s="85"/>
      <c r="X32" s="75"/>
      <c r="Y32" s="81"/>
      <c r="Z32" s="82"/>
      <c r="AA32" s="83"/>
      <c r="AB32" s="82"/>
      <c r="AC32" s="83"/>
      <c r="AD32" s="84"/>
      <c r="AE32" s="81"/>
      <c r="AF32" s="85"/>
      <c r="AG32" s="86"/>
      <c r="AH32" s="81"/>
      <c r="AI32" s="82"/>
      <c r="AJ32" s="83"/>
      <c r="AK32" s="82"/>
      <c r="AL32" s="83"/>
      <c r="AM32" s="84"/>
      <c r="AN32" s="81"/>
      <c r="AO32" s="85"/>
      <c r="AP32" s="81"/>
      <c r="AQ32" s="85"/>
      <c r="AR32" s="51"/>
    </row>
    <row r="33" s="52" customFormat="true" ht="24.75" hidden="false" customHeight="true" outlineLevel="0" collapsed="false">
      <c r="A33" s="77"/>
      <c r="B33" s="119" t="n">
        <v>6</v>
      </c>
      <c r="C33" s="79" t="s">
        <v>49</v>
      </c>
      <c r="D33" s="51"/>
      <c r="E33" s="80"/>
      <c r="F33" s="51"/>
      <c r="G33" s="81"/>
      <c r="H33" s="82"/>
      <c r="I33" s="83"/>
      <c r="J33" s="82"/>
      <c r="K33" s="83"/>
      <c r="L33" s="84"/>
      <c r="M33" s="81"/>
      <c r="N33" s="85"/>
      <c r="O33" s="75"/>
      <c r="P33" s="81"/>
      <c r="Q33" s="82"/>
      <c r="R33" s="83"/>
      <c r="S33" s="82"/>
      <c r="T33" s="83"/>
      <c r="U33" s="85"/>
      <c r="V33" s="81"/>
      <c r="W33" s="85"/>
      <c r="X33" s="75"/>
      <c r="Y33" s="81"/>
      <c r="Z33" s="82"/>
      <c r="AA33" s="83"/>
      <c r="AB33" s="82"/>
      <c r="AC33" s="83"/>
      <c r="AD33" s="84"/>
      <c r="AE33" s="81"/>
      <c r="AF33" s="85"/>
      <c r="AG33" s="86"/>
      <c r="AH33" s="81"/>
      <c r="AI33" s="82"/>
      <c r="AJ33" s="83"/>
      <c r="AK33" s="82"/>
      <c r="AL33" s="83"/>
      <c r="AM33" s="84"/>
      <c r="AN33" s="81"/>
      <c r="AO33" s="85"/>
      <c r="AP33" s="81"/>
      <c r="AQ33" s="85"/>
      <c r="AR33" s="51"/>
    </row>
    <row r="34" s="52" customFormat="true" ht="24.75" hidden="false" customHeight="true" outlineLevel="0" collapsed="false">
      <c r="A34" s="77"/>
      <c r="B34" s="119" t="n">
        <v>7</v>
      </c>
      <c r="C34" s="79" t="s">
        <v>50</v>
      </c>
      <c r="D34" s="51"/>
      <c r="E34" s="80"/>
      <c r="F34" s="51"/>
      <c r="G34" s="81"/>
      <c r="H34" s="82"/>
      <c r="I34" s="83"/>
      <c r="J34" s="82"/>
      <c r="K34" s="83"/>
      <c r="L34" s="84"/>
      <c r="M34" s="81"/>
      <c r="N34" s="85"/>
      <c r="O34" s="75"/>
      <c r="P34" s="81"/>
      <c r="Q34" s="82"/>
      <c r="R34" s="83"/>
      <c r="S34" s="82"/>
      <c r="T34" s="83"/>
      <c r="U34" s="85"/>
      <c r="V34" s="81"/>
      <c r="W34" s="85"/>
      <c r="X34" s="75"/>
      <c r="Y34" s="81"/>
      <c r="Z34" s="82"/>
      <c r="AA34" s="83"/>
      <c r="AB34" s="82"/>
      <c r="AC34" s="83"/>
      <c r="AD34" s="84"/>
      <c r="AE34" s="81"/>
      <c r="AF34" s="85"/>
      <c r="AG34" s="86"/>
      <c r="AH34" s="81"/>
      <c r="AI34" s="82"/>
      <c r="AJ34" s="83"/>
      <c r="AK34" s="82"/>
      <c r="AL34" s="83"/>
      <c r="AM34" s="84"/>
      <c r="AN34" s="81"/>
      <c r="AO34" s="85"/>
      <c r="AP34" s="81"/>
      <c r="AQ34" s="85"/>
      <c r="AR34" s="51"/>
    </row>
    <row r="35" s="52" customFormat="true" ht="24.75" hidden="false" customHeight="true" outlineLevel="0" collapsed="false">
      <c r="A35" s="77"/>
      <c r="B35" s="119" t="n">
        <v>8</v>
      </c>
      <c r="C35" s="79" t="s">
        <v>51</v>
      </c>
      <c r="D35" s="51"/>
      <c r="E35" s="80"/>
      <c r="F35" s="51"/>
      <c r="G35" s="81"/>
      <c r="H35" s="82"/>
      <c r="I35" s="83"/>
      <c r="J35" s="82"/>
      <c r="K35" s="83"/>
      <c r="L35" s="84"/>
      <c r="M35" s="81"/>
      <c r="N35" s="85"/>
      <c r="O35" s="75"/>
      <c r="P35" s="81"/>
      <c r="Q35" s="82"/>
      <c r="R35" s="83"/>
      <c r="S35" s="82"/>
      <c r="T35" s="83"/>
      <c r="U35" s="85"/>
      <c r="V35" s="81"/>
      <c r="W35" s="85"/>
      <c r="X35" s="75"/>
      <c r="Y35" s="91"/>
      <c r="Z35" s="92"/>
      <c r="AA35" s="93"/>
      <c r="AB35" s="92"/>
      <c r="AC35" s="93"/>
      <c r="AD35" s="94"/>
      <c r="AE35" s="91"/>
      <c r="AF35" s="95"/>
      <c r="AG35" s="106"/>
      <c r="AH35" s="91"/>
      <c r="AI35" s="92"/>
      <c r="AJ35" s="93"/>
      <c r="AK35" s="92"/>
      <c r="AL35" s="93"/>
      <c r="AM35" s="94"/>
      <c r="AN35" s="91"/>
      <c r="AO35" s="95"/>
      <c r="AP35" s="81"/>
      <c r="AQ35" s="85"/>
      <c r="AR35" s="51"/>
    </row>
    <row r="36" s="52" customFormat="true" ht="25.15" hidden="false" customHeight="true" outlineLevel="0" collapsed="false">
      <c r="A36" s="87"/>
      <c r="B36" s="99" t="n">
        <v>9</v>
      </c>
      <c r="C36" s="100" t="s">
        <v>52</v>
      </c>
      <c r="D36" s="51"/>
      <c r="E36" s="90"/>
      <c r="F36" s="51"/>
      <c r="G36" s="91"/>
      <c r="H36" s="92"/>
      <c r="I36" s="93"/>
      <c r="J36" s="92"/>
      <c r="K36" s="93"/>
      <c r="L36" s="94"/>
      <c r="M36" s="91"/>
      <c r="N36" s="95"/>
      <c r="O36" s="75"/>
      <c r="P36" s="91"/>
      <c r="Q36" s="92"/>
      <c r="R36" s="93"/>
      <c r="S36" s="92"/>
      <c r="T36" s="93"/>
      <c r="U36" s="95"/>
      <c r="V36" s="91"/>
      <c r="W36" s="95"/>
      <c r="X36" s="75"/>
      <c r="Y36" s="91"/>
      <c r="Z36" s="92"/>
      <c r="AA36" s="93"/>
      <c r="AB36" s="92"/>
      <c r="AC36" s="93"/>
      <c r="AD36" s="94"/>
      <c r="AE36" s="91"/>
      <c r="AF36" s="95"/>
      <c r="AG36" s="120"/>
      <c r="AH36" s="91"/>
      <c r="AI36" s="92"/>
      <c r="AJ36" s="93"/>
      <c r="AK36" s="92"/>
      <c r="AL36" s="93"/>
      <c r="AM36" s="94"/>
      <c r="AN36" s="91"/>
      <c r="AO36" s="95"/>
      <c r="AP36" s="91"/>
      <c r="AQ36" s="95"/>
      <c r="AR36" s="51"/>
    </row>
    <row r="37" s="65" customFormat="true" ht="25.15" hidden="false" customHeight="true" outlineLevel="0" collapsed="false">
      <c r="A37" s="107" t="n">
        <v>4</v>
      </c>
      <c r="B37" s="108"/>
      <c r="C37" s="121" t="s">
        <v>53</v>
      </c>
      <c r="D37" s="122"/>
      <c r="E37" s="123"/>
      <c r="F37" s="122"/>
      <c r="G37" s="58"/>
      <c r="H37" s="59"/>
      <c r="I37" s="60"/>
      <c r="J37" s="59"/>
      <c r="K37" s="60"/>
      <c r="L37" s="61"/>
      <c r="M37" s="58"/>
      <c r="N37" s="62"/>
      <c r="O37" s="63"/>
      <c r="P37" s="58"/>
      <c r="Q37" s="59"/>
      <c r="R37" s="60"/>
      <c r="S37" s="59"/>
      <c r="T37" s="60"/>
      <c r="U37" s="62"/>
      <c r="V37" s="58"/>
      <c r="W37" s="62"/>
      <c r="X37" s="63"/>
      <c r="Y37" s="58"/>
      <c r="Z37" s="59"/>
      <c r="AA37" s="60"/>
      <c r="AB37" s="59"/>
      <c r="AC37" s="60"/>
      <c r="AD37" s="61"/>
      <c r="AE37" s="58"/>
      <c r="AF37" s="62"/>
      <c r="AG37" s="64"/>
      <c r="AH37" s="58"/>
      <c r="AI37" s="59"/>
      <c r="AJ37" s="60"/>
      <c r="AK37" s="59"/>
      <c r="AL37" s="60"/>
      <c r="AM37" s="61"/>
      <c r="AN37" s="58"/>
      <c r="AO37" s="62"/>
      <c r="AP37" s="58"/>
      <c r="AQ37" s="62"/>
      <c r="AR37" s="56"/>
    </row>
    <row r="38" s="52" customFormat="true" ht="25.15" hidden="false" customHeight="true" outlineLevel="0" collapsed="false">
      <c r="A38" s="66"/>
      <c r="B38" s="118" t="n">
        <v>1</v>
      </c>
      <c r="C38" s="124" t="s">
        <v>54</v>
      </c>
      <c r="D38" s="125"/>
      <c r="E38" s="126"/>
      <c r="F38" s="125"/>
      <c r="G38" s="70"/>
      <c r="H38" s="71"/>
      <c r="I38" s="72"/>
      <c r="J38" s="71"/>
      <c r="K38" s="72"/>
      <c r="L38" s="73"/>
      <c r="M38" s="70"/>
      <c r="N38" s="74"/>
      <c r="O38" s="75"/>
      <c r="P38" s="70"/>
      <c r="Q38" s="71"/>
      <c r="R38" s="72"/>
      <c r="S38" s="71"/>
      <c r="T38" s="72"/>
      <c r="U38" s="74"/>
      <c r="V38" s="70"/>
      <c r="W38" s="74"/>
      <c r="X38" s="75"/>
      <c r="Y38" s="70"/>
      <c r="Z38" s="71"/>
      <c r="AA38" s="72"/>
      <c r="AB38" s="71"/>
      <c r="AC38" s="72"/>
      <c r="AD38" s="73"/>
      <c r="AE38" s="70"/>
      <c r="AF38" s="74"/>
      <c r="AG38" s="120"/>
      <c r="AH38" s="70"/>
      <c r="AI38" s="71"/>
      <c r="AJ38" s="72"/>
      <c r="AK38" s="71"/>
      <c r="AL38" s="72"/>
      <c r="AM38" s="73"/>
      <c r="AN38" s="70"/>
      <c r="AO38" s="74"/>
      <c r="AP38" s="70"/>
      <c r="AQ38" s="74"/>
      <c r="AR38" s="51"/>
    </row>
    <row r="39" s="52" customFormat="true" ht="25.15" hidden="false" customHeight="true" outlineLevel="0" collapsed="false">
      <c r="A39" s="66"/>
      <c r="B39" s="118" t="n">
        <v>2</v>
      </c>
      <c r="C39" s="124" t="s">
        <v>55</v>
      </c>
      <c r="D39" s="125"/>
      <c r="E39" s="126"/>
      <c r="F39" s="125"/>
      <c r="G39" s="70"/>
      <c r="H39" s="71"/>
      <c r="I39" s="72"/>
      <c r="J39" s="71"/>
      <c r="K39" s="72"/>
      <c r="L39" s="73"/>
      <c r="M39" s="70"/>
      <c r="N39" s="74"/>
      <c r="O39" s="75"/>
      <c r="P39" s="70"/>
      <c r="Q39" s="71"/>
      <c r="R39" s="72"/>
      <c r="S39" s="71"/>
      <c r="T39" s="72"/>
      <c r="U39" s="74"/>
      <c r="V39" s="70"/>
      <c r="W39" s="74"/>
      <c r="X39" s="75"/>
      <c r="Y39" s="70"/>
      <c r="Z39" s="71"/>
      <c r="AA39" s="72"/>
      <c r="AB39" s="71"/>
      <c r="AC39" s="72"/>
      <c r="AD39" s="73"/>
      <c r="AE39" s="70"/>
      <c r="AF39" s="74"/>
      <c r="AG39" s="120"/>
      <c r="AH39" s="70"/>
      <c r="AI39" s="71"/>
      <c r="AJ39" s="72"/>
      <c r="AK39" s="71"/>
      <c r="AL39" s="72"/>
      <c r="AM39" s="73"/>
      <c r="AN39" s="70"/>
      <c r="AO39" s="74"/>
      <c r="AP39" s="70"/>
      <c r="AQ39" s="74"/>
      <c r="AR39" s="51"/>
    </row>
    <row r="40" s="52" customFormat="true" ht="25.15" hidden="false" customHeight="true" outlineLevel="0" collapsed="false">
      <c r="A40" s="66"/>
      <c r="B40" s="118" t="n">
        <v>3</v>
      </c>
      <c r="C40" s="124" t="s">
        <v>56</v>
      </c>
      <c r="D40" s="125"/>
      <c r="E40" s="126"/>
      <c r="F40" s="125"/>
      <c r="G40" s="70"/>
      <c r="H40" s="71"/>
      <c r="I40" s="72"/>
      <c r="J40" s="71"/>
      <c r="K40" s="72"/>
      <c r="L40" s="73"/>
      <c r="M40" s="70"/>
      <c r="N40" s="74"/>
      <c r="O40" s="75"/>
      <c r="P40" s="70"/>
      <c r="Q40" s="71"/>
      <c r="R40" s="72"/>
      <c r="S40" s="71"/>
      <c r="T40" s="72"/>
      <c r="U40" s="74"/>
      <c r="V40" s="70"/>
      <c r="W40" s="74"/>
      <c r="X40" s="75"/>
      <c r="Y40" s="70"/>
      <c r="Z40" s="71"/>
      <c r="AA40" s="72"/>
      <c r="AB40" s="71"/>
      <c r="AC40" s="72"/>
      <c r="AD40" s="73"/>
      <c r="AE40" s="70"/>
      <c r="AF40" s="74"/>
      <c r="AG40" s="120"/>
      <c r="AH40" s="70"/>
      <c r="AI40" s="71"/>
      <c r="AJ40" s="72"/>
      <c r="AK40" s="71"/>
      <c r="AL40" s="72"/>
      <c r="AM40" s="73"/>
      <c r="AN40" s="70"/>
      <c r="AO40" s="74"/>
      <c r="AP40" s="70"/>
      <c r="AQ40" s="74"/>
      <c r="AR40" s="51"/>
    </row>
    <row r="41" s="52" customFormat="true" ht="25.15" hidden="false" customHeight="true" outlineLevel="0" collapsed="false">
      <c r="A41" s="77"/>
      <c r="B41" s="119" t="n">
        <v>4</v>
      </c>
      <c r="C41" s="127" t="s">
        <v>57</v>
      </c>
      <c r="D41" s="125"/>
      <c r="E41" s="128"/>
      <c r="F41" s="125"/>
      <c r="G41" s="81"/>
      <c r="H41" s="82"/>
      <c r="I41" s="83"/>
      <c r="J41" s="82"/>
      <c r="K41" s="83"/>
      <c r="L41" s="84"/>
      <c r="M41" s="81"/>
      <c r="N41" s="85"/>
      <c r="O41" s="75"/>
      <c r="P41" s="81"/>
      <c r="Q41" s="82"/>
      <c r="R41" s="83"/>
      <c r="S41" s="82"/>
      <c r="T41" s="83"/>
      <c r="U41" s="85"/>
      <c r="V41" s="81"/>
      <c r="W41" s="85"/>
      <c r="X41" s="75"/>
      <c r="Y41" s="81"/>
      <c r="Z41" s="82"/>
      <c r="AA41" s="83"/>
      <c r="AB41" s="82"/>
      <c r="AC41" s="83"/>
      <c r="AD41" s="84"/>
      <c r="AE41" s="81"/>
      <c r="AF41" s="85"/>
      <c r="AG41" s="120"/>
      <c r="AH41" s="81"/>
      <c r="AI41" s="82"/>
      <c r="AJ41" s="83"/>
      <c r="AK41" s="82"/>
      <c r="AL41" s="83"/>
      <c r="AM41" s="84"/>
      <c r="AN41" s="81"/>
      <c r="AO41" s="85"/>
      <c r="AP41" s="81"/>
      <c r="AQ41" s="85"/>
      <c r="AR41" s="51"/>
    </row>
    <row r="42" s="52" customFormat="true" ht="24.75" hidden="false" customHeight="true" outlineLevel="0" collapsed="false">
      <c r="A42" s="87"/>
      <c r="B42" s="129" t="n">
        <v>5</v>
      </c>
      <c r="C42" s="127" t="s">
        <v>58</v>
      </c>
      <c r="D42" s="125"/>
      <c r="E42" s="130"/>
      <c r="F42" s="125"/>
      <c r="G42" s="91"/>
      <c r="H42" s="92"/>
      <c r="I42" s="93"/>
      <c r="J42" s="92"/>
      <c r="K42" s="93"/>
      <c r="L42" s="94"/>
      <c r="M42" s="91"/>
      <c r="N42" s="95"/>
      <c r="O42" s="75"/>
      <c r="P42" s="91"/>
      <c r="Q42" s="92"/>
      <c r="R42" s="93"/>
      <c r="S42" s="92"/>
      <c r="T42" s="93"/>
      <c r="U42" s="95"/>
      <c r="V42" s="91"/>
      <c r="W42" s="95"/>
      <c r="X42" s="75"/>
      <c r="Y42" s="91"/>
      <c r="Z42" s="92"/>
      <c r="AA42" s="93"/>
      <c r="AB42" s="92"/>
      <c r="AC42" s="93"/>
      <c r="AD42" s="94"/>
      <c r="AE42" s="91"/>
      <c r="AF42" s="95"/>
      <c r="AG42" s="120"/>
      <c r="AH42" s="91"/>
      <c r="AI42" s="92"/>
      <c r="AJ42" s="93"/>
      <c r="AK42" s="92"/>
      <c r="AL42" s="93"/>
      <c r="AM42" s="94"/>
      <c r="AN42" s="91"/>
      <c r="AO42" s="95"/>
      <c r="AP42" s="91"/>
      <c r="AQ42" s="95"/>
      <c r="AR42" s="51"/>
    </row>
    <row r="43" s="52" customFormat="true" ht="24.75" hidden="false" customHeight="true" outlineLevel="0" collapsed="false">
      <c r="A43" s="77"/>
      <c r="B43" s="119" t="n">
        <v>6</v>
      </c>
      <c r="C43" s="127" t="s">
        <v>59</v>
      </c>
      <c r="D43" s="131"/>
      <c r="E43" s="128"/>
      <c r="F43" s="131"/>
      <c r="G43" s="81"/>
      <c r="H43" s="82"/>
      <c r="I43" s="83"/>
      <c r="J43" s="82"/>
      <c r="K43" s="83"/>
      <c r="L43" s="84"/>
      <c r="M43" s="81"/>
      <c r="N43" s="85"/>
      <c r="O43" s="76"/>
      <c r="P43" s="81"/>
      <c r="Q43" s="82"/>
      <c r="R43" s="83"/>
      <c r="S43" s="82"/>
      <c r="T43" s="83"/>
      <c r="U43" s="85"/>
      <c r="V43" s="81"/>
      <c r="W43" s="85"/>
      <c r="X43" s="76"/>
      <c r="Y43" s="81"/>
      <c r="Z43" s="82"/>
      <c r="AA43" s="83"/>
      <c r="AB43" s="82"/>
      <c r="AC43" s="83"/>
      <c r="AD43" s="84"/>
      <c r="AE43" s="81"/>
      <c r="AF43" s="85"/>
      <c r="AG43" s="76"/>
      <c r="AH43" s="81"/>
      <c r="AI43" s="82"/>
      <c r="AJ43" s="83"/>
      <c r="AK43" s="82"/>
      <c r="AL43" s="83"/>
      <c r="AM43" s="84"/>
      <c r="AN43" s="81"/>
      <c r="AO43" s="85"/>
      <c r="AP43" s="81"/>
      <c r="AQ43" s="85"/>
      <c r="AR43" s="51"/>
    </row>
    <row r="44" s="52" customFormat="true" ht="24.75" hidden="false" customHeight="true" outlineLevel="0" collapsed="false">
      <c r="A44" s="98"/>
      <c r="B44" s="119" t="n">
        <v>7</v>
      </c>
      <c r="C44" s="127" t="s">
        <v>60</v>
      </c>
      <c r="D44" s="125"/>
      <c r="E44" s="132"/>
      <c r="F44" s="125"/>
      <c r="G44" s="101"/>
      <c r="H44" s="102"/>
      <c r="I44" s="103"/>
      <c r="J44" s="102"/>
      <c r="K44" s="103"/>
      <c r="L44" s="104"/>
      <c r="M44" s="101"/>
      <c r="N44" s="105"/>
      <c r="O44" s="75"/>
      <c r="P44" s="101"/>
      <c r="Q44" s="102"/>
      <c r="R44" s="103"/>
      <c r="S44" s="102"/>
      <c r="T44" s="103"/>
      <c r="U44" s="105"/>
      <c r="V44" s="101"/>
      <c r="W44" s="105"/>
      <c r="X44" s="75"/>
      <c r="Y44" s="101"/>
      <c r="Z44" s="102"/>
      <c r="AA44" s="103"/>
      <c r="AB44" s="102"/>
      <c r="AC44" s="103"/>
      <c r="AD44" s="104"/>
      <c r="AE44" s="101"/>
      <c r="AF44" s="105"/>
      <c r="AG44" s="120"/>
      <c r="AH44" s="101"/>
      <c r="AI44" s="102"/>
      <c r="AJ44" s="103"/>
      <c r="AK44" s="102"/>
      <c r="AL44" s="103"/>
      <c r="AM44" s="104"/>
      <c r="AN44" s="101"/>
      <c r="AO44" s="105"/>
      <c r="AP44" s="101"/>
      <c r="AQ44" s="105"/>
      <c r="AR44" s="51"/>
    </row>
    <row r="45" s="145" customFormat="true" ht="25.15" hidden="false" customHeight="true" outlineLevel="0" collapsed="false">
      <c r="A45" s="107" t="n">
        <v>5</v>
      </c>
      <c r="B45" s="133"/>
      <c r="C45" s="134" t="s">
        <v>61</v>
      </c>
      <c r="D45" s="135"/>
      <c r="E45" s="136"/>
      <c r="F45" s="137"/>
      <c r="G45" s="138"/>
      <c r="H45" s="139"/>
      <c r="I45" s="140"/>
      <c r="J45" s="139"/>
      <c r="K45" s="140"/>
      <c r="L45" s="141"/>
      <c r="M45" s="138"/>
      <c r="N45" s="142"/>
      <c r="O45" s="23"/>
      <c r="P45" s="138"/>
      <c r="Q45" s="139"/>
      <c r="R45" s="140"/>
      <c r="S45" s="139"/>
      <c r="T45" s="140"/>
      <c r="U45" s="142"/>
      <c r="V45" s="138"/>
      <c r="W45" s="142"/>
      <c r="X45" s="23"/>
      <c r="Y45" s="138"/>
      <c r="Z45" s="139"/>
      <c r="AA45" s="140"/>
      <c r="AB45" s="139"/>
      <c r="AC45" s="140"/>
      <c r="AD45" s="141"/>
      <c r="AE45" s="138"/>
      <c r="AF45" s="142"/>
      <c r="AG45" s="143"/>
      <c r="AH45" s="138"/>
      <c r="AI45" s="139"/>
      <c r="AJ45" s="140"/>
      <c r="AK45" s="139"/>
      <c r="AL45" s="140"/>
      <c r="AM45" s="141"/>
      <c r="AN45" s="138"/>
      <c r="AO45" s="142"/>
      <c r="AP45" s="138"/>
      <c r="AQ45" s="142"/>
      <c r="AR45" s="144"/>
    </row>
    <row r="46" s="52" customFormat="true" ht="25.15" hidden="false" customHeight="true" outlineLevel="0" collapsed="false">
      <c r="A46" s="66"/>
      <c r="B46" s="118" t="n">
        <v>1</v>
      </c>
      <c r="C46" s="146" t="s">
        <v>62</v>
      </c>
      <c r="D46" s="147"/>
      <c r="E46" s="148"/>
      <c r="F46" s="125"/>
      <c r="G46" s="70"/>
      <c r="H46" s="71"/>
      <c r="I46" s="72"/>
      <c r="J46" s="71"/>
      <c r="K46" s="72"/>
      <c r="L46" s="73"/>
      <c r="M46" s="70"/>
      <c r="N46" s="74"/>
      <c r="O46" s="75"/>
      <c r="P46" s="70"/>
      <c r="Q46" s="71"/>
      <c r="R46" s="72"/>
      <c r="S46" s="71"/>
      <c r="T46" s="72"/>
      <c r="U46" s="74"/>
      <c r="V46" s="70"/>
      <c r="W46" s="74"/>
      <c r="X46" s="75"/>
      <c r="Y46" s="70"/>
      <c r="Z46" s="71"/>
      <c r="AA46" s="72"/>
      <c r="AB46" s="71"/>
      <c r="AC46" s="72"/>
      <c r="AD46" s="73"/>
      <c r="AE46" s="70"/>
      <c r="AF46" s="74"/>
      <c r="AG46" s="76"/>
      <c r="AH46" s="70"/>
      <c r="AI46" s="71"/>
      <c r="AJ46" s="72"/>
      <c r="AK46" s="71"/>
      <c r="AL46" s="72"/>
      <c r="AM46" s="73"/>
      <c r="AN46" s="70"/>
      <c r="AO46" s="74"/>
      <c r="AP46" s="70"/>
      <c r="AQ46" s="74"/>
      <c r="AR46" s="51"/>
    </row>
    <row r="47" s="52" customFormat="true" ht="25.15" hidden="false" customHeight="true" outlineLevel="0" collapsed="false">
      <c r="A47" s="77"/>
      <c r="B47" s="119" t="n">
        <v>2</v>
      </c>
      <c r="C47" s="149" t="s">
        <v>63</v>
      </c>
      <c r="D47" s="147"/>
      <c r="E47" s="150"/>
      <c r="F47" s="125"/>
      <c r="G47" s="81"/>
      <c r="H47" s="82"/>
      <c r="I47" s="83"/>
      <c r="J47" s="82"/>
      <c r="K47" s="83"/>
      <c r="L47" s="84"/>
      <c r="M47" s="81"/>
      <c r="N47" s="85"/>
      <c r="O47" s="75"/>
      <c r="P47" s="81"/>
      <c r="Q47" s="82"/>
      <c r="R47" s="83"/>
      <c r="S47" s="82"/>
      <c r="T47" s="83"/>
      <c r="U47" s="85"/>
      <c r="V47" s="81"/>
      <c r="W47" s="85"/>
      <c r="X47" s="75"/>
      <c r="Y47" s="81"/>
      <c r="Z47" s="82"/>
      <c r="AA47" s="83"/>
      <c r="AB47" s="82"/>
      <c r="AC47" s="83"/>
      <c r="AD47" s="84"/>
      <c r="AE47" s="81"/>
      <c r="AF47" s="85"/>
      <c r="AG47" s="86"/>
      <c r="AH47" s="81"/>
      <c r="AI47" s="82"/>
      <c r="AJ47" s="83"/>
      <c r="AK47" s="82"/>
      <c r="AL47" s="83"/>
      <c r="AM47" s="84"/>
      <c r="AN47" s="81"/>
      <c r="AO47" s="85"/>
      <c r="AP47" s="81"/>
      <c r="AQ47" s="85"/>
      <c r="AR47" s="51"/>
    </row>
    <row r="48" s="52" customFormat="true" ht="25.15" hidden="false" customHeight="true" outlineLevel="0" collapsed="false">
      <c r="A48" s="77"/>
      <c r="B48" s="119" t="n">
        <v>3</v>
      </c>
      <c r="C48" s="149" t="s">
        <v>64</v>
      </c>
      <c r="D48" s="147"/>
      <c r="E48" s="150"/>
      <c r="F48" s="125"/>
      <c r="G48" s="81"/>
      <c r="H48" s="82"/>
      <c r="I48" s="83"/>
      <c r="J48" s="82"/>
      <c r="K48" s="83"/>
      <c r="L48" s="84"/>
      <c r="M48" s="81"/>
      <c r="N48" s="85"/>
      <c r="O48" s="75"/>
      <c r="P48" s="81"/>
      <c r="Q48" s="82"/>
      <c r="R48" s="83"/>
      <c r="S48" s="82"/>
      <c r="T48" s="83"/>
      <c r="U48" s="85"/>
      <c r="V48" s="81"/>
      <c r="W48" s="85"/>
      <c r="X48" s="75"/>
      <c r="Y48" s="81"/>
      <c r="Z48" s="82"/>
      <c r="AA48" s="83"/>
      <c r="AB48" s="82"/>
      <c r="AC48" s="83"/>
      <c r="AD48" s="84"/>
      <c r="AE48" s="81"/>
      <c r="AF48" s="85"/>
      <c r="AG48" s="86"/>
      <c r="AH48" s="81"/>
      <c r="AI48" s="82"/>
      <c r="AJ48" s="83"/>
      <c r="AK48" s="82"/>
      <c r="AL48" s="83"/>
      <c r="AM48" s="84"/>
      <c r="AN48" s="81"/>
      <c r="AO48" s="85"/>
      <c r="AP48" s="81"/>
      <c r="AQ48" s="85"/>
      <c r="AR48" s="51"/>
    </row>
    <row r="49" s="52" customFormat="true" ht="25.15" hidden="false" customHeight="true" outlineLevel="0" collapsed="false">
      <c r="A49" s="77"/>
      <c r="B49" s="119" t="n">
        <v>4</v>
      </c>
      <c r="C49" s="149" t="s">
        <v>65</v>
      </c>
      <c r="D49" s="147"/>
      <c r="E49" s="150"/>
      <c r="F49" s="125"/>
      <c r="G49" s="81"/>
      <c r="H49" s="82"/>
      <c r="I49" s="83"/>
      <c r="J49" s="82"/>
      <c r="K49" s="83"/>
      <c r="L49" s="84"/>
      <c r="M49" s="81"/>
      <c r="N49" s="85"/>
      <c r="O49" s="75"/>
      <c r="P49" s="81"/>
      <c r="Q49" s="82"/>
      <c r="R49" s="83"/>
      <c r="S49" s="82"/>
      <c r="T49" s="83"/>
      <c r="U49" s="85"/>
      <c r="V49" s="81"/>
      <c r="W49" s="85"/>
      <c r="X49" s="75"/>
      <c r="Y49" s="81"/>
      <c r="Z49" s="82"/>
      <c r="AA49" s="83"/>
      <c r="AB49" s="82"/>
      <c r="AC49" s="83"/>
      <c r="AD49" s="84"/>
      <c r="AE49" s="81"/>
      <c r="AF49" s="85"/>
      <c r="AG49" s="86"/>
      <c r="AH49" s="81"/>
      <c r="AI49" s="82"/>
      <c r="AJ49" s="83"/>
      <c r="AK49" s="82"/>
      <c r="AL49" s="83"/>
      <c r="AM49" s="84"/>
      <c r="AN49" s="81"/>
      <c r="AO49" s="85"/>
      <c r="AP49" s="81"/>
      <c r="AQ49" s="85"/>
      <c r="AR49" s="51"/>
    </row>
    <row r="50" s="52" customFormat="true" ht="25.15" hidden="false" customHeight="true" outlineLevel="0" collapsed="false">
      <c r="A50" s="77"/>
      <c r="B50" s="119" t="n">
        <v>5</v>
      </c>
      <c r="C50" s="149" t="s">
        <v>66</v>
      </c>
      <c r="D50" s="147"/>
      <c r="E50" s="150"/>
      <c r="F50" s="125"/>
      <c r="G50" s="81"/>
      <c r="H50" s="82"/>
      <c r="I50" s="83"/>
      <c r="J50" s="82"/>
      <c r="K50" s="83"/>
      <c r="L50" s="84"/>
      <c r="M50" s="81"/>
      <c r="N50" s="85"/>
      <c r="O50" s="75"/>
      <c r="P50" s="81"/>
      <c r="Q50" s="82"/>
      <c r="R50" s="83"/>
      <c r="S50" s="82"/>
      <c r="T50" s="83"/>
      <c r="U50" s="85"/>
      <c r="V50" s="81"/>
      <c r="W50" s="85"/>
      <c r="X50" s="75"/>
      <c r="Y50" s="81"/>
      <c r="Z50" s="82"/>
      <c r="AA50" s="83"/>
      <c r="AB50" s="82"/>
      <c r="AC50" s="83"/>
      <c r="AD50" s="84"/>
      <c r="AE50" s="81"/>
      <c r="AF50" s="85"/>
      <c r="AG50" s="86"/>
      <c r="AH50" s="81"/>
      <c r="AI50" s="82"/>
      <c r="AJ50" s="83"/>
      <c r="AK50" s="82"/>
      <c r="AL50" s="83"/>
      <c r="AM50" s="84"/>
      <c r="AN50" s="81"/>
      <c r="AO50" s="85"/>
      <c r="AP50" s="81"/>
      <c r="AQ50" s="85"/>
      <c r="AR50" s="51"/>
    </row>
    <row r="51" s="52" customFormat="true" ht="25.15" hidden="false" customHeight="true" outlineLevel="0" collapsed="false">
      <c r="A51" s="77"/>
      <c r="B51" s="119" t="n">
        <v>6</v>
      </c>
      <c r="C51" s="149" t="s">
        <v>67</v>
      </c>
      <c r="D51" s="147"/>
      <c r="E51" s="150"/>
      <c r="F51" s="125"/>
      <c r="G51" s="81"/>
      <c r="H51" s="82"/>
      <c r="I51" s="83"/>
      <c r="J51" s="82"/>
      <c r="K51" s="83"/>
      <c r="L51" s="84"/>
      <c r="M51" s="81"/>
      <c r="N51" s="85"/>
      <c r="O51" s="75"/>
      <c r="P51" s="81"/>
      <c r="Q51" s="82"/>
      <c r="R51" s="83"/>
      <c r="S51" s="82"/>
      <c r="T51" s="83"/>
      <c r="U51" s="85"/>
      <c r="V51" s="81"/>
      <c r="W51" s="85"/>
      <c r="X51" s="75"/>
      <c r="Y51" s="81"/>
      <c r="Z51" s="82"/>
      <c r="AA51" s="83"/>
      <c r="AB51" s="82"/>
      <c r="AC51" s="83"/>
      <c r="AD51" s="84"/>
      <c r="AE51" s="81"/>
      <c r="AF51" s="85"/>
      <c r="AG51" s="86"/>
      <c r="AH51" s="81"/>
      <c r="AI51" s="82"/>
      <c r="AJ51" s="83"/>
      <c r="AK51" s="82"/>
      <c r="AL51" s="83"/>
      <c r="AM51" s="84"/>
      <c r="AN51" s="81"/>
      <c r="AO51" s="85"/>
      <c r="AP51" s="81"/>
      <c r="AQ51" s="85"/>
      <c r="AR51" s="51"/>
    </row>
    <row r="52" s="52" customFormat="true" ht="25.15" hidden="false" customHeight="true" outlineLevel="0" collapsed="false">
      <c r="A52" s="98"/>
      <c r="B52" s="99" t="n">
        <v>8</v>
      </c>
      <c r="C52" s="151" t="s">
        <v>68</v>
      </c>
      <c r="D52" s="147"/>
      <c r="E52" s="152"/>
      <c r="F52" s="125"/>
      <c r="G52" s="101"/>
      <c r="H52" s="102"/>
      <c r="I52" s="103"/>
      <c r="J52" s="102"/>
      <c r="K52" s="103"/>
      <c r="L52" s="104"/>
      <c r="M52" s="101"/>
      <c r="N52" s="105"/>
      <c r="O52" s="75"/>
      <c r="P52" s="101"/>
      <c r="Q52" s="102"/>
      <c r="R52" s="103"/>
      <c r="S52" s="102"/>
      <c r="T52" s="103"/>
      <c r="U52" s="105"/>
      <c r="V52" s="101"/>
      <c r="W52" s="105"/>
      <c r="X52" s="75"/>
      <c r="Y52" s="91"/>
      <c r="Z52" s="92"/>
      <c r="AA52" s="93"/>
      <c r="AB52" s="92"/>
      <c r="AC52" s="93"/>
      <c r="AD52" s="94"/>
      <c r="AE52" s="91"/>
      <c r="AF52" s="95"/>
      <c r="AG52" s="106"/>
      <c r="AH52" s="91"/>
      <c r="AI52" s="92"/>
      <c r="AJ52" s="93"/>
      <c r="AK52" s="92"/>
      <c r="AL52" s="93"/>
      <c r="AM52" s="94"/>
      <c r="AN52" s="91"/>
      <c r="AO52" s="95"/>
      <c r="AP52" s="101"/>
      <c r="AQ52" s="105"/>
      <c r="AR52" s="51"/>
    </row>
    <row r="53" s="145" customFormat="true" ht="25.15" hidden="false" customHeight="true" outlineLevel="0" collapsed="false">
      <c r="A53" s="107" t="n">
        <v>6</v>
      </c>
      <c r="B53" s="133"/>
      <c r="C53" s="134" t="s">
        <v>69</v>
      </c>
      <c r="D53" s="135"/>
      <c r="E53" s="136"/>
      <c r="F53" s="144"/>
      <c r="G53" s="138"/>
      <c r="H53" s="139"/>
      <c r="I53" s="140"/>
      <c r="J53" s="139"/>
      <c r="K53" s="140"/>
      <c r="L53" s="141"/>
      <c r="M53" s="138"/>
      <c r="N53" s="142"/>
      <c r="O53" s="23"/>
      <c r="P53" s="138"/>
      <c r="Q53" s="139"/>
      <c r="R53" s="140"/>
      <c r="S53" s="139"/>
      <c r="T53" s="140"/>
      <c r="U53" s="142"/>
      <c r="V53" s="138"/>
      <c r="W53" s="142"/>
      <c r="X53" s="23"/>
      <c r="Y53" s="138"/>
      <c r="Z53" s="139"/>
      <c r="AA53" s="140"/>
      <c r="AB53" s="139"/>
      <c r="AC53" s="140"/>
      <c r="AD53" s="141"/>
      <c r="AE53" s="138"/>
      <c r="AF53" s="142"/>
      <c r="AG53" s="143"/>
      <c r="AH53" s="138"/>
      <c r="AI53" s="139"/>
      <c r="AJ53" s="140"/>
      <c r="AK53" s="139"/>
      <c r="AL53" s="140"/>
      <c r="AM53" s="141"/>
      <c r="AN53" s="138"/>
      <c r="AO53" s="142"/>
      <c r="AP53" s="138"/>
      <c r="AQ53" s="142"/>
      <c r="AR53" s="144"/>
    </row>
    <row r="54" s="52" customFormat="true" ht="25.15" hidden="false" customHeight="true" outlineLevel="0" collapsed="false">
      <c r="A54" s="66"/>
      <c r="B54" s="118" t="n">
        <v>1</v>
      </c>
      <c r="C54" s="146" t="s">
        <v>70</v>
      </c>
      <c r="D54" s="147"/>
      <c r="E54" s="148"/>
      <c r="F54" s="51"/>
      <c r="G54" s="70"/>
      <c r="H54" s="71"/>
      <c r="I54" s="72"/>
      <c r="J54" s="71"/>
      <c r="K54" s="72"/>
      <c r="L54" s="73"/>
      <c r="M54" s="70"/>
      <c r="N54" s="74"/>
      <c r="O54" s="75"/>
      <c r="P54" s="70"/>
      <c r="Q54" s="71"/>
      <c r="R54" s="72"/>
      <c r="S54" s="71"/>
      <c r="T54" s="72"/>
      <c r="U54" s="74"/>
      <c r="V54" s="70"/>
      <c r="W54" s="74"/>
      <c r="X54" s="75"/>
      <c r="Y54" s="70"/>
      <c r="Z54" s="71"/>
      <c r="AA54" s="72"/>
      <c r="AB54" s="71"/>
      <c r="AC54" s="72"/>
      <c r="AD54" s="73"/>
      <c r="AE54" s="70"/>
      <c r="AF54" s="74"/>
      <c r="AG54" s="76"/>
      <c r="AH54" s="70"/>
      <c r="AI54" s="71"/>
      <c r="AJ54" s="72"/>
      <c r="AK54" s="71"/>
      <c r="AL54" s="72"/>
      <c r="AM54" s="73"/>
      <c r="AN54" s="70"/>
      <c r="AO54" s="74"/>
      <c r="AP54" s="70"/>
      <c r="AQ54" s="74"/>
      <c r="AR54" s="51"/>
    </row>
    <row r="55" s="52" customFormat="true" ht="25.15" hidden="false" customHeight="true" outlineLevel="0" collapsed="false">
      <c r="A55" s="77"/>
      <c r="B55" s="119" t="n">
        <v>2</v>
      </c>
      <c r="C55" s="149" t="s">
        <v>71</v>
      </c>
      <c r="D55" s="147"/>
      <c r="E55" s="150"/>
      <c r="F55" s="51"/>
      <c r="G55" s="81"/>
      <c r="H55" s="82"/>
      <c r="I55" s="83"/>
      <c r="J55" s="82"/>
      <c r="K55" s="83"/>
      <c r="L55" s="84"/>
      <c r="M55" s="81"/>
      <c r="N55" s="85"/>
      <c r="O55" s="75"/>
      <c r="P55" s="81"/>
      <c r="Q55" s="82"/>
      <c r="R55" s="83"/>
      <c r="S55" s="82"/>
      <c r="T55" s="83"/>
      <c r="U55" s="85"/>
      <c r="V55" s="81"/>
      <c r="W55" s="85"/>
      <c r="X55" s="75"/>
      <c r="Y55" s="81"/>
      <c r="Z55" s="82"/>
      <c r="AA55" s="83"/>
      <c r="AB55" s="82"/>
      <c r="AC55" s="83"/>
      <c r="AD55" s="84"/>
      <c r="AE55" s="81"/>
      <c r="AF55" s="85"/>
      <c r="AG55" s="86"/>
      <c r="AH55" s="81"/>
      <c r="AI55" s="82"/>
      <c r="AJ55" s="83"/>
      <c r="AK55" s="82"/>
      <c r="AL55" s="83"/>
      <c r="AM55" s="84"/>
      <c r="AN55" s="81"/>
      <c r="AO55" s="85"/>
      <c r="AP55" s="81"/>
      <c r="AQ55" s="85"/>
      <c r="AR55" s="51"/>
    </row>
    <row r="56" s="52" customFormat="true" ht="25.15" hidden="false" customHeight="true" outlineLevel="0" collapsed="false">
      <c r="A56" s="77"/>
      <c r="B56" s="119" t="n">
        <v>3</v>
      </c>
      <c r="C56" s="149" t="s">
        <v>72</v>
      </c>
      <c r="D56" s="147"/>
      <c r="E56" s="150"/>
      <c r="F56" s="51"/>
      <c r="G56" s="81"/>
      <c r="H56" s="82"/>
      <c r="I56" s="83"/>
      <c r="J56" s="82"/>
      <c r="K56" s="83"/>
      <c r="L56" s="84"/>
      <c r="M56" s="81"/>
      <c r="N56" s="85"/>
      <c r="O56" s="75"/>
      <c r="P56" s="81"/>
      <c r="Q56" s="82"/>
      <c r="R56" s="83"/>
      <c r="S56" s="82"/>
      <c r="T56" s="83"/>
      <c r="U56" s="85"/>
      <c r="V56" s="81"/>
      <c r="W56" s="85"/>
      <c r="X56" s="75"/>
      <c r="Y56" s="81"/>
      <c r="Z56" s="82"/>
      <c r="AA56" s="83"/>
      <c r="AB56" s="82"/>
      <c r="AC56" s="83"/>
      <c r="AD56" s="84"/>
      <c r="AE56" s="81"/>
      <c r="AF56" s="85"/>
      <c r="AG56" s="86"/>
      <c r="AH56" s="81"/>
      <c r="AI56" s="82"/>
      <c r="AJ56" s="83"/>
      <c r="AK56" s="82"/>
      <c r="AL56" s="83"/>
      <c r="AM56" s="84"/>
      <c r="AN56" s="81"/>
      <c r="AO56" s="85"/>
      <c r="AP56" s="81"/>
      <c r="AQ56" s="85"/>
      <c r="AR56" s="51"/>
    </row>
    <row r="57" s="52" customFormat="true" ht="25.15" hidden="false" customHeight="true" outlineLevel="0" collapsed="false">
      <c r="A57" s="77"/>
      <c r="B57" s="119" t="n">
        <v>4</v>
      </c>
      <c r="C57" s="149" t="s">
        <v>73</v>
      </c>
      <c r="D57" s="147"/>
      <c r="E57" s="150"/>
      <c r="F57" s="51"/>
      <c r="G57" s="81"/>
      <c r="H57" s="82"/>
      <c r="I57" s="83"/>
      <c r="J57" s="82"/>
      <c r="K57" s="83"/>
      <c r="L57" s="84"/>
      <c r="M57" s="81"/>
      <c r="N57" s="85"/>
      <c r="O57" s="75"/>
      <c r="P57" s="81"/>
      <c r="Q57" s="82"/>
      <c r="R57" s="83"/>
      <c r="S57" s="82"/>
      <c r="T57" s="83"/>
      <c r="U57" s="85"/>
      <c r="V57" s="81"/>
      <c r="W57" s="85"/>
      <c r="X57" s="75"/>
      <c r="Y57" s="81"/>
      <c r="Z57" s="82"/>
      <c r="AA57" s="83"/>
      <c r="AB57" s="82"/>
      <c r="AC57" s="83"/>
      <c r="AD57" s="84"/>
      <c r="AE57" s="81"/>
      <c r="AF57" s="85"/>
      <c r="AG57" s="86"/>
      <c r="AH57" s="81"/>
      <c r="AI57" s="82"/>
      <c r="AJ57" s="83"/>
      <c r="AK57" s="82"/>
      <c r="AL57" s="83"/>
      <c r="AM57" s="84"/>
      <c r="AN57" s="81"/>
      <c r="AO57" s="85"/>
      <c r="AP57" s="81"/>
      <c r="AQ57" s="85"/>
      <c r="AR57" s="51"/>
    </row>
    <row r="58" s="52" customFormat="true" ht="25.15" hidden="false" customHeight="true" outlineLevel="0" collapsed="false">
      <c r="A58" s="77"/>
      <c r="B58" s="119" t="n">
        <v>5</v>
      </c>
      <c r="C58" s="149" t="s">
        <v>74</v>
      </c>
      <c r="D58" s="147"/>
      <c r="E58" s="150"/>
      <c r="F58" s="51"/>
      <c r="G58" s="81"/>
      <c r="H58" s="82"/>
      <c r="I58" s="83"/>
      <c r="J58" s="82"/>
      <c r="K58" s="83"/>
      <c r="L58" s="84"/>
      <c r="M58" s="81"/>
      <c r="N58" s="85"/>
      <c r="O58" s="75"/>
      <c r="P58" s="81"/>
      <c r="Q58" s="82"/>
      <c r="R58" s="83"/>
      <c r="S58" s="82"/>
      <c r="T58" s="83"/>
      <c r="U58" s="85"/>
      <c r="V58" s="81"/>
      <c r="W58" s="85"/>
      <c r="X58" s="75"/>
      <c r="Y58" s="81"/>
      <c r="Z58" s="82"/>
      <c r="AA58" s="83"/>
      <c r="AB58" s="82"/>
      <c r="AC58" s="83"/>
      <c r="AD58" s="84"/>
      <c r="AE58" s="81"/>
      <c r="AF58" s="85"/>
      <c r="AG58" s="86"/>
      <c r="AH58" s="81"/>
      <c r="AI58" s="82"/>
      <c r="AJ58" s="83"/>
      <c r="AK58" s="82"/>
      <c r="AL58" s="83"/>
      <c r="AM58" s="84"/>
      <c r="AN58" s="81"/>
      <c r="AO58" s="85"/>
      <c r="AP58" s="81"/>
      <c r="AQ58" s="85"/>
      <c r="AR58" s="51"/>
    </row>
    <row r="59" s="52" customFormat="true" ht="25.15" hidden="false" customHeight="true" outlineLevel="0" collapsed="false">
      <c r="A59" s="77"/>
      <c r="B59" s="119" t="n">
        <v>6</v>
      </c>
      <c r="C59" s="149" t="s">
        <v>75</v>
      </c>
      <c r="D59" s="147"/>
      <c r="E59" s="150"/>
      <c r="F59" s="51"/>
      <c r="G59" s="81"/>
      <c r="H59" s="82"/>
      <c r="I59" s="83"/>
      <c r="J59" s="82"/>
      <c r="K59" s="83"/>
      <c r="L59" s="84"/>
      <c r="M59" s="81"/>
      <c r="N59" s="85"/>
      <c r="O59" s="75"/>
      <c r="P59" s="81"/>
      <c r="Q59" s="82"/>
      <c r="R59" s="83"/>
      <c r="S59" s="82"/>
      <c r="T59" s="83"/>
      <c r="U59" s="85"/>
      <c r="V59" s="81"/>
      <c r="W59" s="85"/>
      <c r="X59" s="75"/>
      <c r="Y59" s="81"/>
      <c r="Z59" s="82"/>
      <c r="AA59" s="83"/>
      <c r="AB59" s="82"/>
      <c r="AC59" s="83"/>
      <c r="AD59" s="84"/>
      <c r="AE59" s="81"/>
      <c r="AF59" s="85"/>
      <c r="AG59" s="86"/>
      <c r="AH59" s="81"/>
      <c r="AI59" s="82"/>
      <c r="AJ59" s="83"/>
      <c r="AK59" s="82"/>
      <c r="AL59" s="83"/>
      <c r="AM59" s="84"/>
      <c r="AN59" s="81"/>
      <c r="AO59" s="85"/>
      <c r="AP59" s="81"/>
      <c r="AQ59" s="85"/>
      <c r="AR59" s="51"/>
    </row>
    <row r="60" s="52" customFormat="true" ht="25.15" hidden="false" customHeight="true" outlineLevel="0" collapsed="false">
      <c r="A60" s="77"/>
      <c r="B60" s="119" t="n">
        <v>7</v>
      </c>
      <c r="C60" s="149" t="s">
        <v>76</v>
      </c>
      <c r="D60" s="147"/>
      <c r="E60" s="150"/>
      <c r="F60" s="51"/>
      <c r="G60" s="81"/>
      <c r="H60" s="82"/>
      <c r="I60" s="83"/>
      <c r="J60" s="82"/>
      <c r="K60" s="83"/>
      <c r="L60" s="84"/>
      <c r="M60" s="81"/>
      <c r="N60" s="85"/>
      <c r="O60" s="75"/>
      <c r="P60" s="81"/>
      <c r="Q60" s="82"/>
      <c r="R60" s="83"/>
      <c r="S60" s="82"/>
      <c r="T60" s="83"/>
      <c r="U60" s="85"/>
      <c r="V60" s="81"/>
      <c r="W60" s="85"/>
      <c r="X60" s="75"/>
      <c r="Y60" s="81"/>
      <c r="Z60" s="82"/>
      <c r="AA60" s="83"/>
      <c r="AB60" s="82"/>
      <c r="AC60" s="83"/>
      <c r="AD60" s="84"/>
      <c r="AE60" s="81"/>
      <c r="AF60" s="85"/>
      <c r="AG60" s="86"/>
      <c r="AH60" s="81"/>
      <c r="AI60" s="82"/>
      <c r="AJ60" s="83"/>
      <c r="AK60" s="82"/>
      <c r="AL60" s="83"/>
      <c r="AM60" s="84"/>
      <c r="AN60" s="81"/>
      <c r="AO60" s="85"/>
      <c r="AP60" s="81"/>
      <c r="AQ60" s="85"/>
      <c r="AR60" s="51"/>
    </row>
    <row r="61" s="52" customFormat="true" ht="25.15" hidden="false" customHeight="true" outlineLevel="0" collapsed="false">
      <c r="A61" s="77"/>
      <c r="B61" s="119" t="n">
        <v>8</v>
      </c>
      <c r="C61" s="149" t="s">
        <v>77</v>
      </c>
      <c r="D61" s="147"/>
      <c r="E61" s="150"/>
      <c r="F61" s="51"/>
      <c r="G61" s="81"/>
      <c r="H61" s="82"/>
      <c r="I61" s="83"/>
      <c r="J61" s="82"/>
      <c r="K61" s="83"/>
      <c r="L61" s="84"/>
      <c r="M61" s="81"/>
      <c r="N61" s="85"/>
      <c r="O61" s="75"/>
      <c r="P61" s="81"/>
      <c r="Q61" s="82"/>
      <c r="R61" s="83"/>
      <c r="S61" s="82"/>
      <c r="T61" s="83"/>
      <c r="U61" s="85"/>
      <c r="V61" s="81"/>
      <c r="W61" s="85"/>
      <c r="X61" s="75"/>
      <c r="Y61" s="81"/>
      <c r="Z61" s="82"/>
      <c r="AA61" s="83"/>
      <c r="AB61" s="82"/>
      <c r="AC61" s="83"/>
      <c r="AD61" s="84"/>
      <c r="AE61" s="81"/>
      <c r="AF61" s="85"/>
      <c r="AG61" s="86"/>
      <c r="AH61" s="81"/>
      <c r="AI61" s="82"/>
      <c r="AJ61" s="83"/>
      <c r="AK61" s="82"/>
      <c r="AL61" s="83"/>
      <c r="AM61" s="84"/>
      <c r="AN61" s="81"/>
      <c r="AO61" s="85"/>
      <c r="AP61" s="81"/>
      <c r="AQ61" s="85"/>
      <c r="AR61" s="51"/>
    </row>
    <row r="62" s="52" customFormat="true" ht="25.15" hidden="false" customHeight="true" outlineLevel="0" collapsed="false">
      <c r="A62" s="77"/>
      <c r="B62" s="129" t="n">
        <v>9</v>
      </c>
      <c r="C62" s="153" t="s">
        <v>78</v>
      </c>
      <c r="D62" s="147"/>
      <c r="E62" s="154"/>
      <c r="F62" s="51"/>
      <c r="G62" s="91"/>
      <c r="H62" s="92"/>
      <c r="I62" s="93"/>
      <c r="J62" s="92"/>
      <c r="K62" s="93"/>
      <c r="L62" s="94"/>
      <c r="M62" s="91"/>
      <c r="N62" s="95"/>
      <c r="O62" s="75"/>
      <c r="P62" s="91"/>
      <c r="Q62" s="92"/>
      <c r="R62" s="93"/>
      <c r="S62" s="92"/>
      <c r="T62" s="93"/>
      <c r="U62" s="95"/>
      <c r="V62" s="91"/>
      <c r="W62" s="95"/>
      <c r="X62" s="75"/>
      <c r="Y62" s="91"/>
      <c r="Z62" s="92"/>
      <c r="AA62" s="93"/>
      <c r="AB62" s="92"/>
      <c r="AC62" s="93"/>
      <c r="AD62" s="94"/>
      <c r="AE62" s="91"/>
      <c r="AF62" s="95"/>
      <c r="AG62" s="106"/>
      <c r="AH62" s="91"/>
      <c r="AI62" s="92"/>
      <c r="AJ62" s="93"/>
      <c r="AK62" s="92"/>
      <c r="AL62" s="93"/>
      <c r="AM62" s="94"/>
      <c r="AN62" s="91"/>
      <c r="AO62" s="95"/>
      <c r="AP62" s="91"/>
      <c r="AQ62" s="95"/>
      <c r="AR62" s="51"/>
    </row>
    <row r="63" s="145" customFormat="true" ht="25.15" hidden="false" customHeight="true" outlineLevel="0" collapsed="false">
      <c r="A63" s="155" t="n">
        <v>7</v>
      </c>
      <c r="B63" s="133"/>
      <c r="C63" s="134" t="s">
        <v>79</v>
      </c>
      <c r="D63" s="135"/>
      <c r="E63" s="136"/>
      <c r="F63" s="144"/>
      <c r="G63" s="138"/>
      <c r="H63" s="139"/>
      <c r="I63" s="140"/>
      <c r="J63" s="139"/>
      <c r="K63" s="140"/>
      <c r="L63" s="141"/>
      <c r="M63" s="138"/>
      <c r="N63" s="142"/>
      <c r="O63" s="23"/>
      <c r="P63" s="138"/>
      <c r="Q63" s="139"/>
      <c r="R63" s="140"/>
      <c r="S63" s="139"/>
      <c r="T63" s="140"/>
      <c r="U63" s="142"/>
      <c r="V63" s="138"/>
      <c r="W63" s="142"/>
      <c r="X63" s="23"/>
      <c r="Y63" s="138"/>
      <c r="Z63" s="139"/>
      <c r="AA63" s="140"/>
      <c r="AB63" s="139"/>
      <c r="AC63" s="140"/>
      <c r="AD63" s="141"/>
      <c r="AE63" s="138"/>
      <c r="AF63" s="142"/>
      <c r="AG63" s="143"/>
      <c r="AH63" s="138"/>
      <c r="AI63" s="139"/>
      <c r="AJ63" s="140"/>
      <c r="AK63" s="139"/>
      <c r="AL63" s="140"/>
      <c r="AM63" s="141"/>
      <c r="AN63" s="138"/>
      <c r="AO63" s="142"/>
      <c r="AP63" s="138"/>
      <c r="AQ63" s="142"/>
      <c r="AR63" s="144"/>
    </row>
    <row r="64" s="52" customFormat="true" ht="25.15" hidden="false" customHeight="true" outlineLevel="0" collapsed="false">
      <c r="A64" s="77"/>
      <c r="B64" s="118" t="n">
        <v>1</v>
      </c>
      <c r="C64" s="146" t="s">
        <v>80</v>
      </c>
      <c r="D64" s="147"/>
      <c r="E64" s="148"/>
      <c r="F64" s="51"/>
      <c r="G64" s="70"/>
      <c r="H64" s="71"/>
      <c r="I64" s="72"/>
      <c r="J64" s="71"/>
      <c r="K64" s="72"/>
      <c r="L64" s="73"/>
      <c r="M64" s="70"/>
      <c r="N64" s="74"/>
      <c r="O64" s="75"/>
      <c r="P64" s="70"/>
      <c r="Q64" s="71"/>
      <c r="R64" s="72"/>
      <c r="S64" s="71"/>
      <c r="T64" s="72"/>
      <c r="U64" s="74"/>
      <c r="V64" s="70"/>
      <c r="W64" s="74"/>
      <c r="X64" s="75"/>
      <c r="Y64" s="70"/>
      <c r="Z64" s="71"/>
      <c r="AA64" s="72"/>
      <c r="AB64" s="71"/>
      <c r="AC64" s="72"/>
      <c r="AD64" s="73"/>
      <c r="AE64" s="70"/>
      <c r="AF64" s="74"/>
      <c r="AG64" s="76"/>
      <c r="AH64" s="70"/>
      <c r="AI64" s="71"/>
      <c r="AJ64" s="72"/>
      <c r="AK64" s="71"/>
      <c r="AL64" s="72"/>
      <c r="AM64" s="73"/>
      <c r="AN64" s="70"/>
      <c r="AO64" s="74"/>
      <c r="AP64" s="70"/>
      <c r="AQ64" s="74"/>
      <c r="AR64" s="51"/>
    </row>
    <row r="65" s="52" customFormat="true" ht="25.15" hidden="false" customHeight="true" outlineLevel="0" collapsed="false">
      <c r="A65" s="87"/>
      <c r="B65" s="129" t="n">
        <v>2</v>
      </c>
      <c r="C65" s="153" t="s">
        <v>81</v>
      </c>
      <c r="D65" s="147"/>
      <c r="E65" s="154"/>
      <c r="F65" s="51"/>
      <c r="G65" s="91"/>
      <c r="H65" s="92"/>
      <c r="I65" s="93"/>
      <c r="J65" s="92"/>
      <c r="K65" s="93"/>
      <c r="L65" s="94"/>
      <c r="M65" s="91"/>
      <c r="N65" s="95"/>
      <c r="O65" s="75"/>
      <c r="P65" s="91"/>
      <c r="Q65" s="92"/>
      <c r="R65" s="93"/>
      <c r="S65" s="92"/>
      <c r="T65" s="93"/>
      <c r="U65" s="95"/>
      <c r="V65" s="91"/>
      <c r="W65" s="95"/>
      <c r="X65" s="75"/>
      <c r="Y65" s="91"/>
      <c r="Z65" s="92"/>
      <c r="AA65" s="93"/>
      <c r="AB65" s="92"/>
      <c r="AC65" s="93"/>
      <c r="AD65" s="94"/>
      <c r="AE65" s="91"/>
      <c r="AF65" s="95"/>
      <c r="AG65" s="106"/>
      <c r="AH65" s="91"/>
      <c r="AI65" s="92"/>
      <c r="AJ65" s="93"/>
      <c r="AK65" s="92"/>
      <c r="AL65" s="93"/>
      <c r="AM65" s="94"/>
      <c r="AN65" s="91"/>
      <c r="AO65" s="95"/>
      <c r="AP65" s="91"/>
      <c r="AQ65" s="95"/>
      <c r="AR65" s="51"/>
    </row>
    <row r="66" s="145" customFormat="true" ht="25.15" hidden="false" customHeight="true" outlineLevel="0" collapsed="false">
      <c r="A66" s="107" t="n">
        <v>8</v>
      </c>
      <c r="B66" s="133"/>
      <c r="C66" s="109" t="s">
        <v>82</v>
      </c>
      <c r="D66" s="56"/>
      <c r="E66" s="110"/>
      <c r="F66" s="144"/>
      <c r="G66" s="138"/>
      <c r="H66" s="139"/>
      <c r="I66" s="140"/>
      <c r="J66" s="139"/>
      <c r="K66" s="140"/>
      <c r="L66" s="141"/>
      <c r="M66" s="138"/>
      <c r="N66" s="142"/>
      <c r="O66" s="23"/>
      <c r="P66" s="138"/>
      <c r="Q66" s="139"/>
      <c r="R66" s="140"/>
      <c r="S66" s="139"/>
      <c r="T66" s="140"/>
      <c r="U66" s="142"/>
      <c r="V66" s="138"/>
      <c r="W66" s="142"/>
      <c r="X66" s="23"/>
      <c r="Y66" s="138"/>
      <c r="Z66" s="139"/>
      <c r="AA66" s="140"/>
      <c r="AB66" s="139"/>
      <c r="AC66" s="140"/>
      <c r="AD66" s="141"/>
      <c r="AE66" s="138"/>
      <c r="AF66" s="142"/>
      <c r="AG66" s="143"/>
      <c r="AH66" s="138"/>
      <c r="AI66" s="139"/>
      <c r="AJ66" s="140"/>
      <c r="AK66" s="139"/>
      <c r="AL66" s="140"/>
      <c r="AM66" s="141"/>
      <c r="AN66" s="138"/>
      <c r="AO66" s="142"/>
      <c r="AP66" s="138"/>
      <c r="AQ66" s="142"/>
      <c r="AR66" s="144"/>
    </row>
    <row r="67" s="52" customFormat="true" ht="25.15" hidden="false" customHeight="true" outlineLevel="0" collapsed="false">
      <c r="A67" s="66"/>
      <c r="B67" s="118" t="n">
        <v>1</v>
      </c>
      <c r="C67" s="146" t="s">
        <v>83</v>
      </c>
      <c r="D67" s="147"/>
      <c r="E67" s="148"/>
      <c r="F67" s="51"/>
      <c r="G67" s="70"/>
      <c r="H67" s="71"/>
      <c r="I67" s="72"/>
      <c r="J67" s="71"/>
      <c r="K67" s="72"/>
      <c r="L67" s="73"/>
      <c r="M67" s="70"/>
      <c r="N67" s="74"/>
      <c r="O67" s="75"/>
      <c r="P67" s="70"/>
      <c r="Q67" s="71"/>
      <c r="R67" s="72"/>
      <c r="S67" s="71"/>
      <c r="T67" s="72"/>
      <c r="U67" s="74"/>
      <c r="V67" s="70"/>
      <c r="W67" s="74"/>
      <c r="X67" s="75"/>
      <c r="Y67" s="156"/>
      <c r="Z67" s="157"/>
      <c r="AA67" s="158"/>
      <c r="AB67" s="157"/>
      <c r="AC67" s="158"/>
      <c r="AD67" s="159"/>
      <c r="AE67" s="156"/>
      <c r="AF67" s="160"/>
      <c r="AG67" s="120"/>
      <c r="AH67" s="156"/>
      <c r="AI67" s="157"/>
      <c r="AJ67" s="158"/>
      <c r="AK67" s="157"/>
      <c r="AL67" s="158"/>
      <c r="AM67" s="159"/>
      <c r="AN67" s="156"/>
      <c r="AO67" s="160"/>
      <c r="AP67" s="70"/>
      <c r="AQ67" s="74"/>
      <c r="AR67" s="51"/>
    </row>
    <row r="68" s="52" customFormat="true" ht="25.15" hidden="false" customHeight="true" outlineLevel="0" collapsed="false">
      <c r="A68" s="77"/>
      <c r="B68" s="119" t="n">
        <v>2</v>
      </c>
      <c r="C68" s="149" t="s">
        <v>84</v>
      </c>
      <c r="D68" s="147"/>
      <c r="E68" s="150"/>
      <c r="F68" s="51"/>
      <c r="G68" s="81"/>
      <c r="H68" s="82"/>
      <c r="I68" s="83"/>
      <c r="J68" s="82"/>
      <c r="K68" s="83"/>
      <c r="L68" s="84"/>
      <c r="M68" s="81"/>
      <c r="N68" s="85"/>
      <c r="O68" s="75"/>
      <c r="P68" s="81"/>
      <c r="Q68" s="82"/>
      <c r="R68" s="83"/>
      <c r="S68" s="82"/>
      <c r="T68" s="83"/>
      <c r="U68" s="85"/>
      <c r="V68" s="81"/>
      <c r="W68" s="85"/>
      <c r="X68" s="75"/>
      <c r="Y68" s="161"/>
      <c r="Z68" s="162"/>
      <c r="AA68" s="163"/>
      <c r="AB68" s="162"/>
      <c r="AC68" s="163"/>
      <c r="AD68" s="164"/>
      <c r="AE68" s="161"/>
      <c r="AF68" s="165"/>
      <c r="AG68" s="120"/>
      <c r="AH68" s="161"/>
      <c r="AI68" s="162"/>
      <c r="AJ68" s="163"/>
      <c r="AK68" s="162"/>
      <c r="AL68" s="163"/>
      <c r="AM68" s="164"/>
      <c r="AN68" s="161"/>
      <c r="AO68" s="165"/>
      <c r="AP68" s="81"/>
      <c r="AQ68" s="85"/>
      <c r="AR68" s="51"/>
    </row>
    <row r="69" s="65" customFormat="true" ht="25.15" hidden="false" customHeight="true" outlineLevel="0" collapsed="false">
      <c r="A69" s="107" t="n">
        <v>9</v>
      </c>
      <c r="B69" s="108"/>
      <c r="C69" s="109" t="s">
        <v>85</v>
      </c>
      <c r="D69" s="56"/>
      <c r="E69" s="110"/>
      <c r="F69" s="56"/>
      <c r="G69" s="58"/>
      <c r="H69" s="59"/>
      <c r="I69" s="60"/>
      <c r="J69" s="59"/>
      <c r="K69" s="60"/>
      <c r="L69" s="61"/>
      <c r="M69" s="58"/>
      <c r="N69" s="62"/>
      <c r="O69" s="63"/>
      <c r="P69" s="58"/>
      <c r="Q69" s="59"/>
      <c r="R69" s="60"/>
      <c r="S69" s="59"/>
      <c r="T69" s="60"/>
      <c r="U69" s="62"/>
      <c r="V69" s="58"/>
      <c r="W69" s="62"/>
      <c r="X69" s="63"/>
      <c r="Y69" s="58"/>
      <c r="Z69" s="59"/>
      <c r="AA69" s="60"/>
      <c r="AB69" s="59"/>
      <c r="AC69" s="60"/>
      <c r="AD69" s="61"/>
      <c r="AE69" s="58"/>
      <c r="AF69" s="62"/>
      <c r="AG69" s="64"/>
      <c r="AH69" s="58"/>
      <c r="AI69" s="59"/>
      <c r="AJ69" s="60"/>
      <c r="AK69" s="59"/>
      <c r="AL69" s="60"/>
      <c r="AM69" s="61"/>
      <c r="AN69" s="58"/>
      <c r="AO69" s="62"/>
      <c r="AP69" s="58"/>
      <c r="AQ69" s="62"/>
      <c r="AR69" s="56"/>
    </row>
    <row r="70" s="52" customFormat="true" ht="25.15" hidden="true" customHeight="true" outlineLevel="0" collapsed="false">
      <c r="A70" s="166"/>
      <c r="B70" s="167" t="n">
        <v>1</v>
      </c>
      <c r="C70" s="168" t="s">
        <v>86</v>
      </c>
      <c r="D70" s="169"/>
      <c r="E70" s="69"/>
      <c r="F70" s="51"/>
      <c r="G70" s="70"/>
      <c r="H70" s="71"/>
      <c r="I70" s="72"/>
      <c r="J70" s="71"/>
      <c r="K70" s="72"/>
      <c r="L70" s="73"/>
      <c r="M70" s="70"/>
      <c r="N70" s="74"/>
      <c r="O70" s="75"/>
      <c r="P70" s="70"/>
      <c r="Q70" s="71"/>
      <c r="R70" s="72"/>
      <c r="S70" s="71"/>
      <c r="T70" s="72"/>
      <c r="U70" s="74"/>
      <c r="V70" s="70"/>
      <c r="W70" s="74"/>
      <c r="X70" s="75"/>
      <c r="Y70" s="101"/>
      <c r="Z70" s="102"/>
      <c r="AA70" s="103"/>
      <c r="AB70" s="102"/>
      <c r="AC70" s="103"/>
      <c r="AD70" s="104"/>
      <c r="AE70" s="101"/>
      <c r="AF70" s="105"/>
      <c r="AG70" s="120"/>
      <c r="AH70" s="101"/>
      <c r="AI70" s="102"/>
      <c r="AJ70" s="103"/>
      <c r="AK70" s="102"/>
      <c r="AL70" s="103"/>
      <c r="AM70" s="104"/>
      <c r="AN70" s="101"/>
      <c r="AO70" s="105"/>
      <c r="AP70" s="70"/>
      <c r="AQ70" s="74"/>
      <c r="AR70" s="51"/>
    </row>
    <row r="71" s="52" customFormat="true" ht="25.15" hidden="true" customHeight="true" outlineLevel="0" collapsed="false">
      <c r="A71" s="170"/>
      <c r="B71" s="171" t="n">
        <v>2</v>
      </c>
      <c r="C71" s="172" t="s">
        <v>87</v>
      </c>
      <c r="D71" s="169"/>
      <c r="E71" s="69"/>
      <c r="F71" s="51"/>
      <c r="G71" s="70"/>
      <c r="H71" s="71"/>
      <c r="I71" s="72"/>
      <c r="J71" s="71"/>
      <c r="K71" s="72"/>
      <c r="L71" s="73"/>
      <c r="M71" s="70"/>
      <c r="N71" s="74"/>
      <c r="O71" s="75"/>
      <c r="P71" s="70"/>
      <c r="Q71" s="71"/>
      <c r="R71" s="72"/>
      <c r="S71" s="71"/>
      <c r="T71" s="72"/>
      <c r="U71" s="74"/>
      <c r="V71" s="70"/>
      <c r="W71" s="74"/>
      <c r="X71" s="75"/>
      <c r="Y71" s="101"/>
      <c r="Z71" s="102"/>
      <c r="AA71" s="103"/>
      <c r="AB71" s="102"/>
      <c r="AC71" s="103"/>
      <c r="AD71" s="104"/>
      <c r="AE71" s="101"/>
      <c r="AF71" s="105"/>
      <c r="AG71" s="120"/>
      <c r="AH71" s="101"/>
      <c r="AI71" s="102"/>
      <c r="AJ71" s="103"/>
      <c r="AK71" s="102"/>
      <c r="AL71" s="103"/>
      <c r="AM71" s="104"/>
      <c r="AN71" s="101"/>
      <c r="AO71" s="105"/>
      <c r="AP71" s="70"/>
      <c r="AQ71" s="74"/>
      <c r="AR71" s="51"/>
    </row>
    <row r="72" s="52" customFormat="true" ht="25.15" hidden="true" customHeight="true" outlineLevel="0" collapsed="false">
      <c r="A72" s="170"/>
      <c r="B72" s="171" t="n">
        <v>3</v>
      </c>
      <c r="C72" s="172" t="s">
        <v>88</v>
      </c>
      <c r="D72" s="169"/>
      <c r="E72" s="69"/>
      <c r="F72" s="51"/>
      <c r="G72" s="70"/>
      <c r="H72" s="71"/>
      <c r="I72" s="72"/>
      <c r="J72" s="71"/>
      <c r="K72" s="72"/>
      <c r="L72" s="73"/>
      <c r="M72" s="70"/>
      <c r="N72" s="74"/>
      <c r="O72" s="75"/>
      <c r="P72" s="70"/>
      <c r="Q72" s="71"/>
      <c r="R72" s="72"/>
      <c r="S72" s="71"/>
      <c r="T72" s="72"/>
      <c r="U72" s="74"/>
      <c r="V72" s="70"/>
      <c r="W72" s="74"/>
      <c r="X72" s="75"/>
      <c r="Y72" s="101"/>
      <c r="Z72" s="102"/>
      <c r="AA72" s="103"/>
      <c r="AB72" s="102"/>
      <c r="AC72" s="103"/>
      <c r="AD72" s="104"/>
      <c r="AE72" s="101"/>
      <c r="AF72" s="105"/>
      <c r="AG72" s="120"/>
      <c r="AH72" s="101"/>
      <c r="AI72" s="102"/>
      <c r="AJ72" s="103"/>
      <c r="AK72" s="102"/>
      <c r="AL72" s="103"/>
      <c r="AM72" s="104"/>
      <c r="AN72" s="101"/>
      <c r="AO72" s="105"/>
      <c r="AP72" s="70"/>
      <c r="AQ72" s="74"/>
      <c r="AR72" s="51"/>
    </row>
    <row r="73" s="52" customFormat="true" ht="25.15" hidden="true" customHeight="true" outlineLevel="0" collapsed="false">
      <c r="A73" s="170"/>
      <c r="B73" s="171" t="n">
        <v>4</v>
      </c>
      <c r="C73" s="172" t="s">
        <v>89</v>
      </c>
      <c r="D73" s="169"/>
      <c r="E73" s="69"/>
      <c r="F73" s="51"/>
      <c r="G73" s="70"/>
      <c r="H73" s="71"/>
      <c r="I73" s="72"/>
      <c r="J73" s="71"/>
      <c r="K73" s="72"/>
      <c r="L73" s="73"/>
      <c r="M73" s="70"/>
      <c r="N73" s="74"/>
      <c r="O73" s="75"/>
      <c r="P73" s="70"/>
      <c r="Q73" s="71"/>
      <c r="R73" s="72"/>
      <c r="S73" s="71"/>
      <c r="T73" s="72"/>
      <c r="U73" s="74"/>
      <c r="V73" s="70"/>
      <c r="W73" s="74"/>
      <c r="X73" s="75"/>
      <c r="Y73" s="101"/>
      <c r="Z73" s="102"/>
      <c r="AA73" s="103"/>
      <c r="AB73" s="102"/>
      <c r="AC73" s="103"/>
      <c r="AD73" s="104"/>
      <c r="AE73" s="101"/>
      <c r="AF73" s="105"/>
      <c r="AG73" s="120"/>
      <c r="AH73" s="101"/>
      <c r="AI73" s="102"/>
      <c r="AJ73" s="103"/>
      <c r="AK73" s="102"/>
      <c r="AL73" s="103"/>
      <c r="AM73" s="104"/>
      <c r="AN73" s="101"/>
      <c r="AO73" s="105"/>
      <c r="AP73" s="70"/>
      <c r="AQ73" s="74"/>
      <c r="AR73" s="51"/>
    </row>
    <row r="74" s="52" customFormat="true" ht="25.15" hidden="true" customHeight="true" outlineLevel="0" collapsed="false">
      <c r="A74" s="170"/>
      <c r="B74" s="171" t="n">
        <v>5</v>
      </c>
      <c r="C74" s="172" t="s">
        <v>90</v>
      </c>
      <c r="D74" s="169"/>
      <c r="E74" s="69"/>
      <c r="F74" s="51"/>
      <c r="G74" s="70"/>
      <c r="H74" s="71"/>
      <c r="I74" s="72"/>
      <c r="J74" s="71"/>
      <c r="K74" s="72"/>
      <c r="L74" s="73"/>
      <c r="M74" s="70"/>
      <c r="N74" s="74"/>
      <c r="O74" s="75"/>
      <c r="P74" s="70"/>
      <c r="Q74" s="71"/>
      <c r="R74" s="72"/>
      <c r="S74" s="71"/>
      <c r="T74" s="72"/>
      <c r="U74" s="74"/>
      <c r="V74" s="70"/>
      <c r="W74" s="74"/>
      <c r="X74" s="75"/>
      <c r="Y74" s="101"/>
      <c r="Z74" s="102"/>
      <c r="AA74" s="103"/>
      <c r="AB74" s="102"/>
      <c r="AC74" s="103"/>
      <c r="AD74" s="104"/>
      <c r="AE74" s="101"/>
      <c r="AF74" s="105"/>
      <c r="AG74" s="120"/>
      <c r="AH74" s="101"/>
      <c r="AI74" s="102"/>
      <c r="AJ74" s="103"/>
      <c r="AK74" s="102"/>
      <c r="AL74" s="103"/>
      <c r="AM74" s="104"/>
      <c r="AN74" s="101"/>
      <c r="AO74" s="105"/>
      <c r="AP74" s="70"/>
      <c r="AQ74" s="74"/>
      <c r="AR74" s="51"/>
    </row>
    <row r="75" s="52" customFormat="true" ht="25.15" hidden="true" customHeight="true" outlineLevel="0" collapsed="false">
      <c r="A75" s="170"/>
      <c r="B75" s="171" t="n">
        <v>6</v>
      </c>
      <c r="C75" s="172" t="s">
        <v>91</v>
      </c>
      <c r="D75" s="169"/>
      <c r="E75" s="80"/>
      <c r="F75" s="51"/>
      <c r="G75" s="81"/>
      <c r="H75" s="82"/>
      <c r="I75" s="83"/>
      <c r="J75" s="82"/>
      <c r="K75" s="83"/>
      <c r="L75" s="84"/>
      <c r="M75" s="81"/>
      <c r="N75" s="85"/>
      <c r="O75" s="75"/>
      <c r="P75" s="81"/>
      <c r="Q75" s="82"/>
      <c r="R75" s="83"/>
      <c r="S75" s="82"/>
      <c r="T75" s="83"/>
      <c r="U75" s="85"/>
      <c r="V75" s="81"/>
      <c r="W75" s="85"/>
      <c r="X75" s="75"/>
      <c r="Y75" s="101"/>
      <c r="Z75" s="102"/>
      <c r="AA75" s="103"/>
      <c r="AB75" s="102"/>
      <c r="AC75" s="103"/>
      <c r="AD75" s="104"/>
      <c r="AE75" s="101"/>
      <c r="AF75" s="105"/>
      <c r="AG75" s="120"/>
      <c r="AH75" s="101"/>
      <c r="AI75" s="102"/>
      <c r="AJ75" s="103"/>
      <c r="AK75" s="102"/>
      <c r="AL75" s="103"/>
      <c r="AM75" s="104"/>
      <c r="AN75" s="101"/>
      <c r="AO75" s="105"/>
      <c r="AP75" s="81"/>
      <c r="AQ75" s="85"/>
      <c r="AR75" s="51"/>
    </row>
    <row r="76" s="52" customFormat="true" ht="25.15" hidden="true" customHeight="true" outlineLevel="0" collapsed="false">
      <c r="A76" s="170"/>
      <c r="B76" s="171" t="n">
        <v>7</v>
      </c>
      <c r="C76" s="172" t="s">
        <v>92</v>
      </c>
      <c r="D76" s="169"/>
      <c r="E76" s="80"/>
      <c r="F76" s="51"/>
      <c r="G76" s="81"/>
      <c r="H76" s="82"/>
      <c r="I76" s="83"/>
      <c r="J76" s="82"/>
      <c r="K76" s="83"/>
      <c r="L76" s="84"/>
      <c r="M76" s="81"/>
      <c r="N76" s="85"/>
      <c r="O76" s="75"/>
      <c r="P76" s="81"/>
      <c r="Q76" s="82"/>
      <c r="R76" s="83"/>
      <c r="S76" s="82"/>
      <c r="T76" s="83"/>
      <c r="U76" s="85"/>
      <c r="V76" s="81"/>
      <c r="W76" s="85"/>
      <c r="X76" s="75"/>
      <c r="Y76" s="101"/>
      <c r="Z76" s="102"/>
      <c r="AA76" s="103"/>
      <c r="AB76" s="102"/>
      <c r="AC76" s="103"/>
      <c r="AD76" s="104"/>
      <c r="AE76" s="101"/>
      <c r="AF76" s="105"/>
      <c r="AG76" s="120"/>
      <c r="AH76" s="101"/>
      <c r="AI76" s="102"/>
      <c r="AJ76" s="103"/>
      <c r="AK76" s="102"/>
      <c r="AL76" s="103"/>
      <c r="AM76" s="104"/>
      <c r="AN76" s="101"/>
      <c r="AO76" s="105"/>
      <c r="AP76" s="81"/>
      <c r="AQ76" s="85"/>
      <c r="AR76" s="51"/>
    </row>
    <row r="77" s="52" customFormat="true" ht="25.15" hidden="true" customHeight="true" outlineLevel="0" collapsed="false">
      <c r="A77" s="170"/>
      <c r="B77" s="171" t="n">
        <v>8</v>
      </c>
      <c r="C77" s="172" t="s">
        <v>93</v>
      </c>
      <c r="D77" s="169"/>
      <c r="E77" s="80"/>
      <c r="F77" s="51"/>
      <c r="G77" s="81"/>
      <c r="H77" s="82"/>
      <c r="I77" s="83"/>
      <c r="J77" s="82"/>
      <c r="K77" s="83"/>
      <c r="L77" s="84"/>
      <c r="M77" s="81"/>
      <c r="N77" s="85"/>
      <c r="O77" s="75"/>
      <c r="P77" s="81"/>
      <c r="Q77" s="82"/>
      <c r="R77" s="83"/>
      <c r="S77" s="82"/>
      <c r="T77" s="83"/>
      <c r="U77" s="85"/>
      <c r="V77" s="81"/>
      <c r="W77" s="85"/>
      <c r="X77" s="75"/>
      <c r="Y77" s="101"/>
      <c r="Z77" s="102"/>
      <c r="AA77" s="103"/>
      <c r="AB77" s="102"/>
      <c r="AC77" s="103"/>
      <c r="AD77" s="104"/>
      <c r="AE77" s="101"/>
      <c r="AF77" s="105"/>
      <c r="AG77" s="120"/>
      <c r="AH77" s="101"/>
      <c r="AI77" s="102"/>
      <c r="AJ77" s="103"/>
      <c r="AK77" s="102"/>
      <c r="AL77" s="103"/>
      <c r="AM77" s="104"/>
      <c r="AN77" s="101"/>
      <c r="AO77" s="105"/>
      <c r="AP77" s="81"/>
      <c r="AQ77" s="85"/>
      <c r="AR77" s="51"/>
    </row>
    <row r="78" s="52" customFormat="true" ht="25.15" hidden="true" customHeight="true" outlineLevel="0" collapsed="false">
      <c r="A78" s="173"/>
      <c r="B78" s="174" t="n">
        <v>9</v>
      </c>
      <c r="C78" s="175" t="s">
        <v>94</v>
      </c>
      <c r="D78" s="169"/>
      <c r="E78" s="176"/>
      <c r="F78" s="51"/>
      <c r="G78" s="91"/>
      <c r="H78" s="92"/>
      <c r="I78" s="93"/>
      <c r="J78" s="92"/>
      <c r="K78" s="93"/>
      <c r="L78" s="94"/>
      <c r="M78" s="91"/>
      <c r="N78" s="95"/>
      <c r="O78" s="75"/>
      <c r="P78" s="91"/>
      <c r="Q78" s="92"/>
      <c r="R78" s="93"/>
      <c r="S78" s="92"/>
      <c r="T78" s="93"/>
      <c r="U78" s="95"/>
      <c r="V78" s="91"/>
      <c r="W78" s="95"/>
      <c r="X78" s="75"/>
      <c r="Y78" s="81"/>
      <c r="Z78" s="82"/>
      <c r="AA78" s="83"/>
      <c r="AB78" s="82"/>
      <c r="AC78" s="83"/>
      <c r="AD78" s="84"/>
      <c r="AE78" s="81"/>
      <c r="AF78" s="85"/>
      <c r="AG78" s="120"/>
      <c r="AH78" s="81"/>
      <c r="AI78" s="82"/>
      <c r="AJ78" s="83"/>
      <c r="AK78" s="82"/>
      <c r="AL78" s="83"/>
      <c r="AM78" s="84"/>
      <c r="AN78" s="81"/>
      <c r="AO78" s="85"/>
      <c r="AP78" s="91"/>
      <c r="AQ78" s="95"/>
      <c r="AR78" s="51"/>
    </row>
    <row r="79" s="194" customFormat="true" ht="35.1" hidden="false" customHeight="true" outlineLevel="0" collapsed="false">
      <c r="A79" s="177"/>
      <c r="B79" s="178" t="s">
        <v>95</v>
      </c>
      <c r="C79" s="179"/>
      <c r="D79" s="180"/>
      <c r="E79" s="181"/>
      <c r="F79" s="182"/>
      <c r="G79" s="183"/>
      <c r="H79" s="184"/>
      <c r="I79" s="185"/>
      <c r="J79" s="184"/>
      <c r="K79" s="185"/>
      <c r="L79" s="186"/>
      <c r="M79" s="183"/>
      <c r="N79" s="187"/>
      <c r="O79" s="23"/>
      <c r="P79" s="183"/>
      <c r="Q79" s="184"/>
      <c r="R79" s="185"/>
      <c r="S79" s="184"/>
      <c r="T79" s="185"/>
      <c r="U79" s="187"/>
      <c r="V79" s="183"/>
      <c r="W79" s="187"/>
      <c r="X79" s="23"/>
      <c r="Y79" s="188"/>
      <c r="Z79" s="189"/>
      <c r="AA79" s="190"/>
      <c r="AB79" s="189"/>
      <c r="AC79" s="190"/>
      <c r="AD79" s="191"/>
      <c r="AE79" s="188"/>
      <c r="AF79" s="192"/>
      <c r="AG79" s="24"/>
      <c r="AH79" s="188"/>
      <c r="AI79" s="189"/>
      <c r="AJ79" s="190"/>
      <c r="AK79" s="189"/>
      <c r="AL79" s="190"/>
      <c r="AM79" s="191"/>
      <c r="AN79" s="188"/>
      <c r="AO79" s="192"/>
      <c r="AP79" s="183"/>
      <c r="AQ79" s="187"/>
      <c r="AR79" s="193"/>
    </row>
    <row r="80" customFormat="false" ht="25.15" hidden="false" customHeight="true" outlineLevel="0" collapsed="false">
      <c r="O80" s="15"/>
      <c r="X80" s="15"/>
      <c r="AG80" s="0"/>
      <c r="AR80" s="14"/>
    </row>
    <row r="81" customFormat="false" ht="25.15" hidden="false" customHeight="true" outlineLevel="0" collapsed="false">
      <c r="A81" s="195"/>
      <c r="B81" s="195"/>
      <c r="C81" s="196"/>
      <c r="D81" s="196"/>
      <c r="E81" s="196"/>
      <c r="F81" s="196"/>
      <c r="O81" s="14"/>
      <c r="AR81" s="14"/>
    </row>
    <row r="82" customFormat="false" ht="32.25" hidden="false" customHeight="true" outlineLevel="0" collapsed="false">
      <c r="A82" s="196"/>
      <c r="B82" s="196"/>
      <c r="C82" s="196"/>
      <c r="D82" s="196"/>
      <c r="E82" s="196"/>
      <c r="F82" s="196"/>
    </row>
    <row r="83" customFormat="false" ht="41.25" hidden="false" customHeight="true" outlineLevel="0" collapsed="false">
      <c r="A83" s="196"/>
      <c r="B83" s="196"/>
      <c r="C83" s="196"/>
      <c r="D83" s="196"/>
      <c r="E83" s="196"/>
      <c r="F83" s="196"/>
    </row>
    <row r="84" customFormat="false" ht="25.15" hidden="false" customHeight="true" outlineLevel="0" collapsed="false">
      <c r="A84" s="196"/>
      <c r="B84" s="195"/>
      <c r="C84" s="196"/>
      <c r="D84" s="196"/>
      <c r="E84" s="196"/>
      <c r="F84" s="196"/>
    </row>
    <row r="85" customFormat="false" ht="25.15" hidden="false" customHeight="true" outlineLevel="0" collapsed="false">
      <c r="A85" s="196"/>
      <c r="B85" s="196"/>
      <c r="C85" s="196"/>
      <c r="D85" s="196"/>
      <c r="E85" s="196"/>
      <c r="F85" s="196"/>
    </row>
    <row r="86" customFormat="false" ht="25.15" hidden="false" customHeight="true" outlineLevel="0" collapsed="false">
      <c r="A86" s="196"/>
      <c r="B86" s="196"/>
      <c r="C86" s="196"/>
      <c r="D86" s="196"/>
      <c r="E86" s="196"/>
      <c r="F86" s="196"/>
    </row>
    <row r="87" customFormat="false" ht="25.15" hidden="false" customHeight="true" outlineLevel="0" collapsed="false">
      <c r="A87" s="196"/>
      <c r="B87" s="196"/>
      <c r="C87" s="196"/>
      <c r="D87" s="196"/>
      <c r="E87" s="196"/>
      <c r="F87" s="196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5" colorId="64" zoomScale="40" zoomScaleNormal="40" zoomScalePageLayoutView="40" workbookViewId="0">
      <selection pane="topLeft" activeCell="N75" activeCellId="0" sqref="N75"/>
    </sheetView>
  </sheetViews>
  <sheetFormatPr defaultColWidth="9.13671875" defaultRowHeight="24.95" zeroHeight="false" outlineLevelRow="0" outlineLevelCol="0"/>
  <cols>
    <col collapsed="false" customWidth="true" hidden="false" outlineLevel="0" max="4" min="1" style="197" width="8.7"/>
    <col collapsed="false" customWidth="true" hidden="false" outlineLevel="0" max="7" min="5" style="197" width="9.28"/>
    <col collapsed="false" customWidth="true" hidden="false" outlineLevel="0" max="8" min="8" style="198" width="9.28"/>
    <col collapsed="false" customWidth="true" hidden="false" outlineLevel="0" max="9" min="9" style="197" width="12.99"/>
    <col collapsed="false" customWidth="true" hidden="false" outlineLevel="0" max="10" min="10" style="199" width="8.7"/>
    <col collapsed="false" customWidth="true" hidden="false" outlineLevel="0" max="11" min="11" style="200" width="8.7"/>
    <col collapsed="false" customWidth="true" hidden="false" outlineLevel="0" max="12" min="12" style="197" width="70.7"/>
    <col collapsed="false" customWidth="true" hidden="false" outlineLevel="0" max="13" min="13" style="197" width="3.7"/>
    <col collapsed="false" customWidth="true" hidden="false" outlineLevel="0" max="15" min="14" style="197" width="15.7"/>
    <col collapsed="false" customWidth="true" hidden="false" outlineLevel="0" max="16" min="16" style="197" width="3.7"/>
    <col collapsed="false" customWidth="true" hidden="false" outlineLevel="0" max="20" min="17" style="197" width="20.7"/>
    <col collapsed="false" customWidth="true" hidden="false" outlineLevel="0" max="21" min="21" style="197" width="10.71"/>
    <col collapsed="false" customWidth="true" hidden="false" outlineLevel="0" max="22" min="22" style="197" width="3.85"/>
    <col collapsed="false" customWidth="true" hidden="false" outlineLevel="0" max="26" min="23" style="197" width="20.7"/>
    <col collapsed="false" customWidth="true" hidden="false" outlineLevel="0" max="27" min="27" style="197" width="10.71"/>
    <col collapsed="false" customWidth="true" hidden="false" outlineLevel="0" max="31" min="28" style="197" width="20.7"/>
    <col collapsed="false" customWidth="true" hidden="false" outlineLevel="0" max="32" min="32" style="197" width="10.71"/>
    <col collapsed="false" customWidth="true" hidden="false" outlineLevel="0" max="36" min="33" style="197" width="20.7"/>
    <col collapsed="false" customWidth="true" hidden="false" outlineLevel="0" max="37" min="37" style="197" width="10.71"/>
    <col collapsed="false" customWidth="true" hidden="false" outlineLevel="0" max="38" min="38" style="197" width="3.7"/>
    <col collapsed="false" customWidth="true" hidden="false" outlineLevel="0" max="39" min="39" style="197" width="20.7"/>
    <col collapsed="false" customWidth="true" hidden="false" outlineLevel="0" max="40" min="40" style="197" width="3.7"/>
    <col collapsed="false" customWidth="true" hidden="false" outlineLevel="0" max="41" min="41" style="201" width="20.7"/>
    <col collapsed="false" customWidth="true" hidden="false" outlineLevel="0" max="42" min="42" style="197" width="10.71"/>
    <col collapsed="false" customWidth="true" hidden="false" outlineLevel="0" max="57" min="43" style="197" width="15.7"/>
    <col collapsed="false" customWidth="true" hidden="false" outlineLevel="0" max="79" min="58" style="197" width="5.71"/>
    <col collapsed="false" customWidth="false" hidden="false" outlineLevel="0" max="257" min="80" style="197" width="9.14"/>
  </cols>
  <sheetData>
    <row r="1" s="205" customFormat="true" ht="24.95" hidden="true" customHeight="tru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202"/>
      <c r="J1" s="202"/>
      <c r="K1" s="203" t="e">
        <f aca="false">#REF!</f>
        <v>#REF!</v>
      </c>
      <c r="L1" s="204" t="e">
        <f aca="false">#REF!</f>
        <v>#REF!</v>
      </c>
      <c r="N1" s="206" t="e">
        <f aca="false">#REF!</f>
        <v>#REF!</v>
      </c>
      <c r="O1" s="206" t="e">
        <f aca="false">#REF!</f>
        <v>#REF!</v>
      </c>
      <c r="Q1" s="206" t="e">
        <f aca="false">#REF!</f>
        <v>#REF!</v>
      </c>
      <c r="R1" s="206" t="e">
        <f aca="false">#REF!</f>
        <v>#REF!</v>
      </c>
      <c r="S1" s="206" t="e">
        <f aca="false">#REF!</f>
        <v>#REF!</v>
      </c>
      <c r="T1" s="206" t="e">
        <f aca="false">#REF!</f>
        <v>#REF!</v>
      </c>
      <c r="W1" s="206" t="e">
        <f aca="false">#REF!</f>
        <v>#REF!</v>
      </c>
      <c r="X1" s="206" t="e">
        <f aca="false">#REF!</f>
        <v>#REF!</v>
      </c>
      <c r="Y1" s="206" t="e">
        <f aca="false">#REF!</f>
        <v>#REF!</v>
      </c>
      <c r="Z1" s="206" t="e">
        <f aca="false">#REF!</f>
        <v>#REF!</v>
      </c>
      <c r="AB1" s="206" t="e">
        <f aca="false">#REF!</f>
        <v>#REF!</v>
      </c>
      <c r="AC1" s="206" t="e">
        <f aca="false">#REF!</f>
        <v>#REF!</v>
      </c>
      <c r="AD1" s="206" t="e">
        <f aca="false">#REF!</f>
        <v>#REF!</v>
      </c>
      <c r="AE1" s="206" t="e">
        <f aca="false">#REF!</f>
        <v>#REF!</v>
      </c>
      <c r="AG1" s="206" t="e">
        <f aca="false">#REF!</f>
        <v>#REF!</v>
      </c>
      <c r="AH1" s="206" t="e">
        <f aca="false">#REF!</f>
        <v>#REF!</v>
      </c>
      <c r="AI1" s="206" t="e">
        <f aca="false">#REF!</f>
        <v>#REF!</v>
      </c>
      <c r="AJ1" s="206" t="e">
        <f aca="false">#REF!</f>
        <v>#REF!</v>
      </c>
      <c r="AK1" s="0"/>
      <c r="AL1" s="0"/>
      <c r="AM1" s="206" t="e">
        <f aca="false">#REF!</f>
        <v>#REF!</v>
      </c>
      <c r="AO1" s="206" t="e">
        <f aca="false">#REF!</f>
        <v>#REF!</v>
      </c>
    </row>
    <row r="2" s="205" customFormat="true" ht="24.95" hidden="tru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3" t="n">
        <f aca="false">A25</f>
        <v>0</v>
      </c>
      <c r="L2" s="204" t="n">
        <f aca="false">L25</f>
        <v>0</v>
      </c>
      <c r="N2" s="206" t="n">
        <f aca="false">N25</f>
        <v>0</v>
      </c>
      <c r="O2" s="206" t="n">
        <f aca="false">O25</f>
        <v>0</v>
      </c>
      <c r="Q2" s="206" t="n">
        <f aca="false">Q25</f>
        <v>0</v>
      </c>
      <c r="R2" s="206" t="n">
        <f aca="false">R25</f>
        <v>0</v>
      </c>
      <c r="S2" s="206" t="n">
        <f aca="false">S25</f>
        <v>0</v>
      </c>
      <c r="T2" s="206" t="n">
        <f aca="false">T25</f>
        <v>0</v>
      </c>
      <c r="W2" s="206" t="n">
        <f aca="false">W25</f>
        <v>0</v>
      </c>
      <c r="X2" s="206" t="n">
        <f aca="false">X25</f>
        <v>0</v>
      </c>
      <c r="Y2" s="206" t="n">
        <f aca="false">Y25</f>
        <v>0</v>
      </c>
      <c r="Z2" s="206" t="n">
        <f aca="false">Z25</f>
        <v>0</v>
      </c>
      <c r="AB2" s="206" t="n">
        <f aca="false">AB25</f>
        <v>0</v>
      </c>
      <c r="AC2" s="206" t="n">
        <f aca="false">AC25</f>
        <v>0</v>
      </c>
      <c r="AD2" s="206" t="n">
        <f aca="false">AD25</f>
        <v>0</v>
      </c>
      <c r="AE2" s="206" t="n">
        <f aca="false">AE25</f>
        <v>0</v>
      </c>
      <c r="AG2" s="206" t="n">
        <f aca="false">AG25</f>
        <v>0</v>
      </c>
      <c r="AH2" s="206" t="n">
        <f aca="false">AH25</f>
        <v>0</v>
      </c>
      <c r="AI2" s="206" t="n">
        <f aca="false">AI25</f>
        <v>0</v>
      </c>
      <c r="AJ2" s="206" t="n">
        <f aca="false">AJ25</f>
        <v>0</v>
      </c>
      <c r="AK2" s="0"/>
      <c r="AL2" s="0"/>
      <c r="AM2" s="206" t="n">
        <f aca="false">AM25</f>
        <v>0</v>
      </c>
      <c r="AO2" s="206" t="n">
        <f aca="false">AO25</f>
        <v>0</v>
      </c>
    </row>
    <row r="3" s="205" customFormat="true" ht="24.9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3" t="e">
        <f aca="false">#REF!</f>
        <v>#REF!</v>
      </c>
      <c r="L3" s="207" t="e">
        <f aca="false">#REF!</f>
        <v>#REF!</v>
      </c>
      <c r="N3" s="208" t="e">
        <f aca="false">#REF!</f>
        <v>#REF!</v>
      </c>
      <c r="O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T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Z3" s="208" t="e">
        <f aca="false">#REF!</f>
        <v>#REF!</v>
      </c>
      <c r="AB3" s="208" t="e">
        <f aca="false">#REF!</f>
        <v>#REF!</v>
      </c>
      <c r="AC3" s="208" t="e">
        <f aca="false">#REF!</f>
        <v>#REF!</v>
      </c>
      <c r="AD3" s="208" t="e">
        <f aca="false">#REF!</f>
        <v>#REF!</v>
      </c>
      <c r="AE3" s="208" t="e">
        <f aca="false">#REF!</f>
        <v>#REF!</v>
      </c>
      <c r="AG3" s="208" t="e">
        <f aca="false">#REF!</f>
        <v>#REF!</v>
      </c>
      <c r="AH3" s="208" t="e">
        <f aca="false">#REF!</f>
        <v>#REF!</v>
      </c>
      <c r="AI3" s="208" t="e">
        <f aca="false">#REF!</f>
        <v>#REF!</v>
      </c>
      <c r="AJ3" s="208" t="e">
        <f aca="false">#REF!</f>
        <v>#REF!</v>
      </c>
      <c r="AK3" s="0"/>
      <c r="AL3" s="0"/>
      <c r="AM3" s="208" t="e">
        <f aca="false">#REF!</f>
        <v>#REF!</v>
      </c>
      <c r="AO3" s="208" t="e">
        <f aca="false">#REF!</f>
        <v>#REF!</v>
      </c>
    </row>
    <row r="4" s="209" customFormat="true" ht="24.95" hidden="true" customHeight="true" outlineLevel="0" collapsed="false">
      <c r="H4" s="210"/>
      <c r="J4" s="211"/>
      <c r="K4" s="212"/>
      <c r="L4" s="213" t="s">
        <v>98</v>
      </c>
      <c r="N4" s="214" t="e">
        <f aca="false">SUM(N1:N3)</f>
        <v>#REF!</v>
      </c>
      <c r="O4" s="214" t="e">
        <f aca="false">SUM(O1:O3)</f>
        <v>#REF!</v>
      </c>
      <c r="Q4" s="214" t="e">
        <f aca="false">SUM(Q1:Q3)</f>
        <v>#REF!</v>
      </c>
      <c r="R4" s="214" t="e">
        <f aca="false">SUM(R1:R3)</f>
        <v>#REF!</v>
      </c>
      <c r="S4" s="214" t="e">
        <f aca="false">SUM(S1:S3)</f>
        <v>#REF!</v>
      </c>
      <c r="T4" s="214" t="e">
        <f aca="false">SUM(T1:T3)</f>
        <v>#REF!</v>
      </c>
      <c r="W4" s="214" t="e">
        <f aca="false">SUM(W1:W3)</f>
        <v>#REF!</v>
      </c>
      <c r="X4" s="214" t="e">
        <f aca="false">SUM(X1:X3)</f>
        <v>#REF!</v>
      </c>
      <c r="Y4" s="214" t="e">
        <f aca="false">SUM(Y1:Y3)</f>
        <v>#REF!</v>
      </c>
      <c r="Z4" s="214" t="e">
        <f aca="false">SUM(Z1:Z3)</f>
        <v>#REF!</v>
      </c>
      <c r="AB4" s="214" t="e">
        <f aca="false">SUM(AB1:AB3)</f>
        <v>#REF!</v>
      </c>
      <c r="AC4" s="214" t="e">
        <f aca="false">SUM(AC1:AC3)</f>
        <v>#REF!</v>
      </c>
      <c r="AD4" s="214" t="e">
        <f aca="false">SUM(AD1:AD3)</f>
        <v>#REF!</v>
      </c>
      <c r="AE4" s="214" t="e">
        <f aca="false">SUM(AE1:AE3)</f>
        <v>#REF!</v>
      </c>
      <c r="AG4" s="214" t="e">
        <f aca="false">SUM(AG1:AG3)</f>
        <v>#REF!</v>
      </c>
      <c r="AH4" s="214" t="e">
        <f aca="false">SUM(AH1:AH3)</f>
        <v>#REF!</v>
      </c>
      <c r="AI4" s="214" t="e">
        <f aca="false">SUM(AI1:AI3)</f>
        <v>#REF!</v>
      </c>
      <c r="AJ4" s="214" t="e">
        <f aca="false">SUM(AJ1:AJ3)</f>
        <v>#REF!</v>
      </c>
      <c r="AK4" s="0"/>
      <c r="AL4" s="0"/>
      <c r="AM4" s="214" t="e">
        <f aca="false">SUM(AM1:AM3)</f>
        <v>#REF!</v>
      </c>
      <c r="AO4" s="214" t="e">
        <f aca="false">SUM(AO1:AO3)</f>
        <v>#REF!</v>
      </c>
    </row>
    <row r="5" s="209" customFormat="true" ht="24.95" hidden="false" customHeight="true" outlineLevel="0" collapsed="false">
      <c r="A5" s="215" t="s">
        <v>9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</row>
    <row r="6" s="217" customFormat="true" ht="46.5" hidden="false" customHeight="true" outlineLevel="0" collapsed="false">
      <c r="A6" s="216" t="s">
        <v>10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</row>
    <row r="7" s="219" customFormat="true" ht="35.1" hidden="false" customHeight="true" outlineLevel="0" collapsed="false">
      <c r="A7" s="218" t="s">
        <v>101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</row>
    <row r="8" s="219" customFormat="true" ht="35.1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1"/>
      <c r="M8" s="222"/>
      <c r="N8" s="223"/>
      <c r="O8" s="223"/>
      <c r="P8" s="224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</row>
    <row r="9" s="219" customFormat="true" ht="35.1" hidden="false" customHeight="true" outlineLevel="0" collapsed="false">
      <c r="A9" s="220" t="s">
        <v>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6"/>
      <c r="M9" s="227"/>
      <c r="N9" s="227"/>
      <c r="O9" s="223"/>
      <c r="P9" s="223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8"/>
      <c r="AG9" s="225"/>
      <c r="AH9" s="225"/>
      <c r="AJ9" s="229"/>
      <c r="AM9" s="230" t="s">
        <v>102</v>
      </c>
      <c r="AN9" s="231"/>
      <c r="AO9" s="232" t="s">
        <v>4</v>
      </c>
      <c r="AP9" s="232"/>
    </row>
    <row r="10" customFormat="false" ht="1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4"/>
      <c r="I10" s="233"/>
      <c r="J10" s="235"/>
      <c r="K10" s="236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0"/>
      <c r="AO10" s="237"/>
      <c r="AP10" s="233"/>
    </row>
    <row r="11" customFormat="false" ht="29.25" hidden="false" customHeight="true" outlineLevel="0" collapsed="false">
      <c r="A11" s="238" t="s">
        <v>103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9" t="s">
        <v>104</v>
      </c>
      <c r="M11" s="240"/>
      <c r="N11" s="241" t="s">
        <v>6</v>
      </c>
      <c r="O11" s="241"/>
      <c r="P11" s="242"/>
      <c r="Q11" s="243" t="s">
        <v>7</v>
      </c>
      <c r="R11" s="244" t="s">
        <v>105</v>
      </c>
      <c r="S11" s="245" t="s">
        <v>9</v>
      </c>
      <c r="T11" s="246" t="s">
        <v>10</v>
      </c>
      <c r="U11" s="246"/>
      <c r="V11" s="247"/>
      <c r="W11" s="243" t="s">
        <v>11</v>
      </c>
      <c r="X11" s="244" t="s">
        <v>12</v>
      </c>
      <c r="Y11" s="248" t="s">
        <v>13</v>
      </c>
      <c r="Z11" s="249" t="s">
        <v>14</v>
      </c>
      <c r="AA11" s="249"/>
      <c r="AB11" s="250" t="s">
        <v>15</v>
      </c>
      <c r="AC11" s="251" t="s">
        <v>16</v>
      </c>
      <c r="AD11" s="251" t="s">
        <v>17</v>
      </c>
      <c r="AE11" s="252" t="s">
        <v>18</v>
      </c>
      <c r="AF11" s="252"/>
      <c r="AG11" s="250" t="s">
        <v>19</v>
      </c>
      <c r="AH11" s="251" t="s">
        <v>20</v>
      </c>
      <c r="AI11" s="251" t="s">
        <v>21</v>
      </c>
      <c r="AJ11" s="252" t="s">
        <v>22</v>
      </c>
      <c r="AK11" s="252"/>
      <c r="AL11" s="253"/>
      <c r="AM11" s="254" t="s">
        <v>23</v>
      </c>
      <c r="AN11" s="255"/>
      <c r="AO11" s="256" t="s">
        <v>23</v>
      </c>
      <c r="AP11" s="256"/>
    </row>
    <row r="12" customFormat="false" ht="24.75" hidden="false" customHeight="true" outlineLevel="0" collapsed="false">
      <c r="A12" s="257" t="s">
        <v>106</v>
      </c>
      <c r="B12" s="257"/>
      <c r="C12" s="257"/>
      <c r="D12" s="257"/>
      <c r="E12" s="258" t="s">
        <v>107</v>
      </c>
      <c r="F12" s="258"/>
      <c r="G12" s="258"/>
      <c r="H12" s="258"/>
      <c r="I12" s="259" t="s">
        <v>108</v>
      </c>
      <c r="J12" s="260" t="s">
        <v>109</v>
      </c>
      <c r="K12" s="260"/>
      <c r="L12" s="239"/>
      <c r="M12" s="240"/>
      <c r="N12" s="241"/>
      <c r="O12" s="241"/>
      <c r="P12" s="261"/>
      <c r="Q12" s="243"/>
      <c r="R12" s="244"/>
      <c r="S12" s="245"/>
      <c r="T12" s="262" t="s">
        <v>24</v>
      </c>
      <c r="U12" s="262"/>
      <c r="V12" s="263"/>
      <c r="W12" s="243"/>
      <c r="X12" s="244"/>
      <c r="Y12" s="264"/>
      <c r="Z12" s="265" t="s">
        <v>24</v>
      </c>
      <c r="AA12" s="265"/>
      <c r="AB12" s="266"/>
      <c r="AC12" s="267"/>
      <c r="AD12" s="267"/>
      <c r="AE12" s="268" t="s">
        <v>24</v>
      </c>
      <c r="AF12" s="268"/>
      <c r="AG12" s="250"/>
      <c r="AH12" s="251"/>
      <c r="AI12" s="267"/>
      <c r="AJ12" s="268" t="s">
        <v>24</v>
      </c>
      <c r="AK12" s="268"/>
      <c r="AL12" s="269"/>
      <c r="AM12" s="270" t="s">
        <v>24</v>
      </c>
      <c r="AN12" s="271"/>
      <c r="AO12" s="272" t="s">
        <v>24</v>
      </c>
      <c r="AP12" s="272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</row>
    <row r="13" customFormat="false" ht="24.75" hidden="false" customHeight="true" outlineLevel="0" collapsed="false">
      <c r="A13" s="274" t="s">
        <v>25</v>
      </c>
      <c r="B13" s="274" t="s">
        <v>26</v>
      </c>
      <c r="C13" s="274" t="s">
        <v>110</v>
      </c>
      <c r="D13" s="274" t="s">
        <v>111</v>
      </c>
      <c r="E13" s="274" t="s">
        <v>25</v>
      </c>
      <c r="F13" s="274" t="s">
        <v>26</v>
      </c>
      <c r="G13" s="274" t="s">
        <v>110</v>
      </c>
      <c r="H13" s="275" t="s">
        <v>111</v>
      </c>
      <c r="I13" s="275" t="s">
        <v>25</v>
      </c>
      <c r="J13" s="274" t="s">
        <v>25</v>
      </c>
      <c r="K13" s="274" t="s">
        <v>26</v>
      </c>
      <c r="L13" s="239"/>
      <c r="M13" s="240"/>
      <c r="N13" s="276" t="s">
        <v>28</v>
      </c>
      <c r="O13" s="276"/>
      <c r="P13" s="277"/>
      <c r="Q13" s="243"/>
      <c r="R13" s="244"/>
      <c r="S13" s="245"/>
      <c r="T13" s="278" t="s">
        <v>29</v>
      </c>
      <c r="U13" s="279" t="s">
        <v>30</v>
      </c>
      <c r="V13" s="280"/>
      <c r="W13" s="243" t="s">
        <v>29</v>
      </c>
      <c r="X13" s="244" t="s">
        <v>29</v>
      </c>
      <c r="Y13" s="264" t="s">
        <v>29</v>
      </c>
      <c r="Z13" s="281" t="s">
        <v>29</v>
      </c>
      <c r="AA13" s="282" t="s">
        <v>30</v>
      </c>
      <c r="AB13" s="266" t="s">
        <v>29</v>
      </c>
      <c r="AC13" s="267" t="s">
        <v>29</v>
      </c>
      <c r="AD13" s="267" t="s">
        <v>29</v>
      </c>
      <c r="AE13" s="283" t="s">
        <v>29</v>
      </c>
      <c r="AF13" s="284" t="s">
        <v>30</v>
      </c>
      <c r="AG13" s="250" t="s">
        <v>29</v>
      </c>
      <c r="AH13" s="251" t="s">
        <v>29</v>
      </c>
      <c r="AI13" s="267" t="s">
        <v>29</v>
      </c>
      <c r="AJ13" s="283" t="s">
        <v>29</v>
      </c>
      <c r="AK13" s="284" t="s">
        <v>30</v>
      </c>
      <c r="AL13" s="285"/>
      <c r="AM13" s="286" t="s">
        <v>29</v>
      </c>
      <c r="AN13" s="271"/>
      <c r="AO13" s="287" t="s">
        <v>29</v>
      </c>
      <c r="AP13" s="288" t="s">
        <v>30</v>
      </c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</row>
    <row r="14" customFormat="false" ht="20.1" hidden="false" customHeight="true" outlineLevel="0" collapsed="false">
      <c r="A14" s="289"/>
      <c r="B14" s="290"/>
      <c r="C14" s="290"/>
      <c r="D14" s="290"/>
      <c r="E14" s="290"/>
      <c r="F14" s="290"/>
      <c r="G14" s="290"/>
      <c r="H14" s="291"/>
      <c r="I14" s="292"/>
      <c r="J14" s="293"/>
      <c r="K14" s="294"/>
      <c r="L14" s="295"/>
      <c r="M14" s="296"/>
      <c r="N14" s="297"/>
      <c r="O14" s="297"/>
      <c r="P14" s="298"/>
      <c r="Q14" s="299"/>
      <c r="R14" s="300"/>
      <c r="S14" s="301"/>
      <c r="T14" s="302"/>
      <c r="U14" s="303"/>
      <c r="V14" s="304"/>
      <c r="W14" s="299"/>
      <c r="X14" s="300"/>
      <c r="Y14" s="305"/>
      <c r="Z14" s="306"/>
      <c r="AA14" s="307"/>
      <c r="AB14" s="308"/>
      <c r="AC14" s="309"/>
      <c r="AD14" s="309"/>
      <c r="AE14" s="310"/>
      <c r="AF14" s="311"/>
      <c r="AG14" s="308"/>
      <c r="AH14" s="309"/>
      <c r="AI14" s="309"/>
      <c r="AJ14" s="310"/>
      <c r="AK14" s="307"/>
      <c r="AL14" s="312"/>
      <c r="AM14" s="313"/>
      <c r="AN14" s="314"/>
      <c r="AO14" s="306"/>
      <c r="AP14" s="30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</row>
    <row r="15" s="335" customFormat="true" ht="20.1" hidden="false" customHeight="true" outlineLevel="0" collapsed="false">
      <c r="A15" s="315"/>
      <c r="B15" s="316"/>
      <c r="C15" s="316"/>
      <c r="D15" s="316"/>
      <c r="E15" s="316"/>
      <c r="F15" s="316"/>
      <c r="G15" s="316"/>
      <c r="H15" s="317"/>
      <c r="I15" s="318"/>
      <c r="J15" s="319"/>
      <c r="K15" s="320"/>
      <c r="L15" s="321"/>
      <c r="M15" s="322"/>
      <c r="N15" s="323"/>
      <c r="O15" s="323"/>
      <c r="P15" s="324"/>
      <c r="Q15" s="325"/>
      <c r="R15" s="326"/>
      <c r="S15" s="327"/>
      <c r="T15" s="325" t="n">
        <f aca="false">Q15+R15+S15</f>
        <v>0</v>
      </c>
      <c r="U15" s="328" t="str">
        <f aca="false">IF($O15=0,"",(T15/$O15)*100)</f>
        <v/>
      </c>
      <c r="V15" s="329"/>
      <c r="W15" s="325"/>
      <c r="X15" s="326"/>
      <c r="Y15" s="327"/>
      <c r="Z15" s="325" t="n">
        <f aca="false">W15+X15+Y15</f>
        <v>0</v>
      </c>
      <c r="AA15" s="330" t="str">
        <f aca="false">IF($O15=0,"",(Z15/$O15)*100)</f>
        <v/>
      </c>
      <c r="AB15" s="331"/>
      <c r="AC15" s="332"/>
      <c r="AD15" s="332"/>
      <c r="AE15" s="326" t="n">
        <f aca="false">AB15+AC15+AD15</f>
        <v>0</v>
      </c>
      <c r="AF15" s="330" t="str">
        <f aca="false">IF($O15=0,"",(AE15/$O15)*100)</f>
        <v/>
      </c>
      <c r="AG15" s="331"/>
      <c r="AH15" s="332"/>
      <c r="AI15" s="332"/>
      <c r="AJ15" s="326" t="n">
        <f aca="false">AG15+AH15+AI15</f>
        <v>0</v>
      </c>
      <c r="AK15" s="330" t="str">
        <f aca="false">IF($O15=0,"",(AJ15/$O15)*100)</f>
        <v/>
      </c>
      <c r="AL15" s="333"/>
      <c r="AM15" s="334" t="n">
        <f aca="false">AE15+AJ15</f>
        <v>0</v>
      </c>
      <c r="AN15" s="333"/>
      <c r="AO15" s="325" t="n">
        <f aca="false">T15+Z15+AE15+AJ15</f>
        <v>0</v>
      </c>
      <c r="AP15" s="328" t="str">
        <f aca="false">IF($O15=0,"",(AO15/$O15)*100)</f>
        <v/>
      </c>
    </row>
    <row r="16" s="355" customFormat="true" ht="20.1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8"/>
      <c r="I16" s="339"/>
      <c r="J16" s="340"/>
      <c r="K16" s="341"/>
      <c r="L16" s="342"/>
      <c r="M16" s="343"/>
      <c r="N16" s="323"/>
      <c r="O16" s="323"/>
      <c r="P16" s="344"/>
      <c r="Q16" s="345"/>
      <c r="R16" s="346"/>
      <c r="S16" s="347"/>
      <c r="T16" s="345" t="n">
        <f aca="false">Q16+R16+S16</f>
        <v>0</v>
      </c>
      <c r="U16" s="328" t="str">
        <f aca="false">IF($O16=0,"",(T16/$O16)*100)</f>
        <v/>
      </c>
      <c r="V16" s="329"/>
      <c r="W16" s="345"/>
      <c r="X16" s="346"/>
      <c r="Y16" s="348"/>
      <c r="Z16" s="349" t="n">
        <f aca="false">W16+X16+Y16</f>
        <v>0</v>
      </c>
      <c r="AA16" s="330" t="str">
        <f aca="false">IF($O16=0,"",(Z16/$O16)*100)</f>
        <v/>
      </c>
      <c r="AB16" s="350"/>
      <c r="AC16" s="351"/>
      <c r="AD16" s="351"/>
      <c r="AE16" s="352" t="n">
        <f aca="false">AB16+AC16+AD16</f>
        <v>0</v>
      </c>
      <c r="AF16" s="330" t="str">
        <f aca="false">IF($O16=0,"",(AE16/$O16)*100)</f>
        <v/>
      </c>
      <c r="AG16" s="350"/>
      <c r="AH16" s="351"/>
      <c r="AI16" s="351"/>
      <c r="AJ16" s="352" t="n">
        <f aca="false">AG16+AH16+AI16</f>
        <v>0</v>
      </c>
      <c r="AK16" s="330" t="str">
        <f aca="false">IF($O16=0,"",(AJ16/$O16)*100)</f>
        <v/>
      </c>
      <c r="AL16" s="353"/>
      <c r="AM16" s="354" t="n">
        <f aca="false">AE16+AJ16</f>
        <v>0</v>
      </c>
      <c r="AN16" s="353"/>
      <c r="AO16" s="349" t="n">
        <f aca="false">T16+Z16+AE16+AJ16</f>
        <v>0</v>
      </c>
      <c r="AP16" s="328" t="str">
        <f aca="false">IF($O16=0,"",(AO16/$O16)*100)</f>
        <v/>
      </c>
    </row>
    <row r="17" s="355" customFormat="true" ht="20.1" hidden="false" customHeight="true" outlineLevel="0" collapsed="false">
      <c r="A17" s="356"/>
      <c r="B17" s="357"/>
      <c r="C17" s="357"/>
      <c r="D17" s="357"/>
      <c r="E17" s="357"/>
      <c r="F17" s="357"/>
      <c r="G17" s="357"/>
      <c r="H17" s="358"/>
      <c r="I17" s="359"/>
      <c r="J17" s="360"/>
      <c r="K17" s="361"/>
      <c r="L17" s="362"/>
      <c r="M17" s="343"/>
      <c r="N17" s="323"/>
      <c r="O17" s="323"/>
      <c r="P17" s="344"/>
      <c r="Q17" s="349"/>
      <c r="R17" s="352"/>
      <c r="S17" s="348"/>
      <c r="T17" s="349" t="n">
        <f aca="false">SUM(T18)</f>
        <v>0</v>
      </c>
      <c r="U17" s="328" t="str">
        <f aca="false">IF($O17=0,"",(T17/$O17)*100)</f>
        <v/>
      </c>
      <c r="V17" s="329"/>
      <c r="W17" s="349"/>
      <c r="X17" s="352"/>
      <c r="Y17" s="348"/>
      <c r="Z17" s="363" t="n">
        <f aca="false">SUM(Z18)</f>
        <v>0</v>
      </c>
      <c r="AA17" s="330" t="str">
        <f aca="false">IF($O17=0,"",(Z17/$O17)*100)</f>
        <v/>
      </c>
      <c r="AB17" s="350"/>
      <c r="AC17" s="351"/>
      <c r="AD17" s="351"/>
      <c r="AE17" s="352" t="n">
        <f aca="false">SUM(AE18)</f>
        <v>0</v>
      </c>
      <c r="AF17" s="330" t="str">
        <f aca="false">IF($O17=0,"",(AE17/$O17)*100)</f>
        <v/>
      </c>
      <c r="AG17" s="364"/>
      <c r="AH17" s="351"/>
      <c r="AI17" s="351"/>
      <c r="AJ17" s="352" t="n">
        <f aca="false">SUM(AJ18)</f>
        <v>0</v>
      </c>
      <c r="AK17" s="330" t="str">
        <f aca="false">IF($O17=0,"",(AJ17/$O17)*100)</f>
        <v/>
      </c>
      <c r="AL17" s="353"/>
      <c r="AM17" s="354" t="n">
        <f aca="false">SUM(AM18)</f>
        <v>0</v>
      </c>
      <c r="AN17" s="353"/>
      <c r="AO17" s="349" t="n">
        <f aca="false">SUM(AO18)</f>
        <v>0</v>
      </c>
      <c r="AP17" s="328" t="str">
        <f aca="false">IF($O17=0,"",(AO17/$O17)*100)</f>
        <v/>
      </c>
    </row>
    <row r="18" s="376" customFormat="true" ht="20.1" hidden="false" customHeight="true" outlineLevel="0" collapsed="false">
      <c r="A18" s="365"/>
      <c r="B18" s="366"/>
      <c r="C18" s="366"/>
      <c r="D18" s="366"/>
      <c r="E18" s="366"/>
      <c r="F18" s="366"/>
      <c r="G18" s="366"/>
      <c r="H18" s="367"/>
      <c r="I18" s="368"/>
      <c r="J18" s="369"/>
      <c r="K18" s="370"/>
      <c r="L18" s="371"/>
      <c r="M18" s="296"/>
      <c r="N18" s="323"/>
      <c r="O18" s="323"/>
      <c r="P18" s="344"/>
      <c r="Q18" s="349"/>
      <c r="R18" s="352"/>
      <c r="S18" s="348"/>
      <c r="T18" s="349" t="n">
        <f aca="false">Q18+R18+S18</f>
        <v>0</v>
      </c>
      <c r="U18" s="328" t="str">
        <f aca="false">IF($O18=0,"",(T18/$O18)*100)</f>
        <v/>
      </c>
      <c r="V18" s="329"/>
      <c r="W18" s="349"/>
      <c r="X18" s="352"/>
      <c r="Y18" s="348"/>
      <c r="Z18" s="363" t="n">
        <f aca="false">W18+X18+Y18</f>
        <v>0</v>
      </c>
      <c r="AA18" s="330" t="str">
        <f aca="false">IF($O18=0,"",(Z18/$O18)*100)</f>
        <v/>
      </c>
      <c r="AB18" s="372"/>
      <c r="AC18" s="373"/>
      <c r="AD18" s="373"/>
      <c r="AE18" s="352" t="n">
        <f aca="false">AB18+AC18+AD18</f>
        <v>0</v>
      </c>
      <c r="AF18" s="330" t="str">
        <f aca="false">IF($O18=0,"",(AE18/$O18)*100)</f>
        <v/>
      </c>
      <c r="AG18" s="374"/>
      <c r="AH18" s="373"/>
      <c r="AI18" s="373"/>
      <c r="AJ18" s="352" t="n">
        <f aca="false">AG18+AH18+AI18</f>
        <v>0</v>
      </c>
      <c r="AK18" s="330" t="str">
        <f aca="false">IF($O18=0,"",(AJ18/$O18)*100)</f>
        <v/>
      </c>
      <c r="AL18" s="375"/>
      <c r="AM18" s="354" t="n">
        <f aca="false">AE18+AJ18</f>
        <v>0</v>
      </c>
      <c r="AN18" s="375"/>
      <c r="AO18" s="349" t="n">
        <f aca="false">T18+Z18+AE18+AJ18</f>
        <v>0</v>
      </c>
      <c r="AP18" s="328" t="str">
        <f aca="false">IF($O18=0,"",(AO18/$O18)*100)</f>
        <v/>
      </c>
    </row>
    <row r="19" s="335" customFormat="true" ht="20.1" hidden="false" customHeight="true" outlineLevel="0" collapsed="false">
      <c r="A19" s="315"/>
      <c r="B19" s="316"/>
      <c r="C19" s="316"/>
      <c r="D19" s="316"/>
      <c r="E19" s="316"/>
      <c r="F19" s="316"/>
      <c r="G19" s="316"/>
      <c r="H19" s="317"/>
      <c r="I19" s="318"/>
      <c r="J19" s="319"/>
      <c r="K19" s="320"/>
      <c r="L19" s="321"/>
      <c r="M19" s="322"/>
      <c r="N19" s="323"/>
      <c r="O19" s="323"/>
      <c r="P19" s="324"/>
      <c r="Q19" s="325"/>
      <c r="R19" s="326"/>
      <c r="S19" s="327"/>
      <c r="T19" s="325" t="n">
        <f aca="false">Q19+R19+S19</f>
        <v>0</v>
      </c>
      <c r="U19" s="328" t="str">
        <f aca="false">IF($O19=0,"",(T19/$O19)*100)</f>
        <v/>
      </c>
      <c r="V19" s="329"/>
      <c r="W19" s="325"/>
      <c r="X19" s="326"/>
      <c r="Y19" s="327"/>
      <c r="Z19" s="325" t="n">
        <f aca="false">W19+X19+Y19</f>
        <v>0</v>
      </c>
      <c r="AA19" s="328" t="str">
        <f aca="false">IF($O19=0,"",(Z19/$O19)*100)</f>
        <v/>
      </c>
      <c r="AB19" s="331"/>
      <c r="AC19" s="332"/>
      <c r="AD19" s="332"/>
      <c r="AE19" s="326" t="n">
        <f aca="false">AB19+AC19+AD19</f>
        <v>0</v>
      </c>
      <c r="AF19" s="328" t="str">
        <f aca="false">IF($O19=0,"",(AE19/$O19)*100)</f>
        <v/>
      </c>
      <c r="AG19" s="331"/>
      <c r="AH19" s="332"/>
      <c r="AI19" s="332"/>
      <c r="AJ19" s="326" t="n">
        <f aca="false">AG19+AH19+AI19</f>
        <v>0</v>
      </c>
      <c r="AK19" s="328" t="str">
        <f aca="false">IF($O19=0,"",(AJ19/$O19)*100)</f>
        <v/>
      </c>
      <c r="AL19" s="329"/>
      <c r="AM19" s="334" t="n">
        <f aca="false">AE19+AJ19</f>
        <v>0</v>
      </c>
      <c r="AN19" s="329"/>
      <c r="AO19" s="325" t="n">
        <f aca="false">T19+Z19+AE19+AJ19</f>
        <v>0</v>
      </c>
      <c r="AP19" s="328" t="str">
        <f aca="false">IF($O19=0,"",(AO19/$O19)*100)</f>
        <v/>
      </c>
    </row>
    <row r="20" s="355" customFormat="true" ht="20.1" hidden="false" customHeight="true" outlineLevel="0" collapsed="false">
      <c r="A20" s="336"/>
      <c r="B20" s="337"/>
      <c r="C20" s="337"/>
      <c r="D20" s="337"/>
      <c r="E20" s="337"/>
      <c r="F20" s="337"/>
      <c r="G20" s="337"/>
      <c r="H20" s="338"/>
      <c r="I20" s="339"/>
      <c r="J20" s="340"/>
      <c r="K20" s="341"/>
      <c r="L20" s="342"/>
      <c r="M20" s="343"/>
      <c r="N20" s="323"/>
      <c r="O20" s="323"/>
      <c r="P20" s="344"/>
      <c r="Q20" s="345"/>
      <c r="R20" s="346"/>
      <c r="S20" s="347"/>
      <c r="T20" s="345" t="n">
        <f aca="false">Q20+R20+S20</f>
        <v>0</v>
      </c>
      <c r="U20" s="328" t="str">
        <f aca="false">IF($O20=0,"",(T20/$O20)*100)</f>
        <v/>
      </c>
      <c r="V20" s="329"/>
      <c r="W20" s="345"/>
      <c r="X20" s="346"/>
      <c r="Y20" s="347"/>
      <c r="Z20" s="345" t="n">
        <f aca="false">W20+X20+Y20</f>
        <v>0</v>
      </c>
      <c r="AA20" s="328" t="str">
        <f aca="false">IF($O20=0,"",(Z20/$O20)*100)</f>
        <v/>
      </c>
      <c r="AB20" s="377"/>
      <c r="AC20" s="378"/>
      <c r="AD20" s="378"/>
      <c r="AE20" s="346" t="n">
        <f aca="false">AB20+AC20+AD20</f>
        <v>0</v>
      </c>
      <c r="AF20" s="328" t="str">
        <f aca="false">IF($O20=0,"",(AE20/$O20)*100)</f>
        <v/>
      </c>
      <c r="AG20" s="377"/>
      <c r="AH20" s="378"/>
      <c r="AI20" s="378"/>
      <c r="AJ20" s="346" t="n">
        <f aca="false">AG20+AH20+AI20</f>
        <v>0</v>
      </c>
      <c r="AK20" s="328" t="str">
        <f aca="false">IF($O20=0,"",(AJ20/$O20)*100)</f>
        <v/>
      </c>
      <c r="AL20" s="379"/>
      <c r="AM20" s="380" t="n">
        <f aca="false">AE20+AJ20</f>
        <v>0</v>
      </c>
      <c r="AN20" s="379"/>
      <c r="AO20" s="345" t="n">
        <f aca="false">T20+Z20+AE20+AJ20</f>
        <v>0</v>
      </c>
      <c r="AP20" s="328" t="str">
        <f aca="false">IF($O20=0,"",(AO20/$O20)*100)</f>
        <v/>
      </c>
    </row>
    <row r="21" s="355" customFormat="true" ht="20.1" hidden="false" customHeight="true" outlineLevel="0" collapsed="false">
      <c r="A21" s="356"/>
      <c r="B21" s="357"/>
      <c r="C21" s="357"/>
      <c r="D21" s="357"/>
      <c r="E21" s="357"/>
      <c r="F21" s="357"/>
      <c r="G21" s="357"/>
      <c r="H21" s="358"/>
      <c r="I21" s="359"/>
      <c r="J21" s="360"/>
      <c r="K21" s="361"/>
      <c r="L21" s="362"/>
      <c r="M21" s="343"/>
      <c r="N21" s="323"/>
      <c r="O21" s="323"/>
      <c r="P21" s="344"/>
      <c r="Q21" s="349"/>
      <c r="R21" s="352"/>
      <c r="S21" s="348"/>
      <c r="T21" s="349" t="n">
        <f aca="false">SUM(T22)</f>
        <v>0</v>
      </c>
      <c r="U21" s="328" t="str">
        <f aca="false">IF($O21=0,"",(T21/$O21)*100)</f>
        <v/>
      </c>
      <c r="V21" s="329"/>
      <c r="W21" s="349"/>
      <c r="X21" s="352"/>
      <c r="Y21" s="348"/>
      <c r="Z21" s="363" t="n">
        <f aca="false">SUM(Z22)</f>
        <v>0</v>
      </c>
      <c r="AA21" s="330" t="str">
        <f aca="false">IF($O21=0,"",(Z21/$O21)*100)</f>
        <v/>
      </c>
      <c r="AB21" s="350"/>
      <c r="AC21" s="351"/>
      <c r="AD21" s="351"/>
      <c r="AE21" s="352" t="n">
        <f aca="false">SUM(AE22)</f>
        <v>0</v>
      </c>
      <c r="AF21" s="330" t="str">
        <f aca="false">IF($O21=0,"",(AE21/$O21)*100)</f>
        <v/>
      </c>
      <c r="AG21" s="364"/>
      <c r="AH21" s="351"/>
      <c r="AI21" s="351"/>
      <c r="AJ21" s="352" t="n">
        <f aca="false">SUM(AJ22)</f>
        <v>0</v>
      </c>
      <c r="AK21" s="330" t="str">
        <f aca="false">IF($O21=0,"",(AJ21/$O21)*100)</f>
        <v/>
      </c>
      <c r="AL21" s="353"/>
      <c r="AM21" s="354" t="n">
        <f aca="false">SUM(AM22)</f>
        <v>0</v>
      </c>
      <c r="AN21" s="353"/>
      <c r="AO21" s="349" t="n">
        <f aca="false">SUM(AO22)</f>
        <v>0</v>
      </c>
      <c r="AP21" s="328" t="str">
        <f aca="false">IF($O21=0,"",(AO21/$O21)*100)</f>
        <v/>
      </c>
    </row>
    <row r="22" s="376" customFormat="true" ht="20.1" hidden="false" customHeight="true" outlineLevel="0" collapsed="false">
      <c r="A22" s="365"/>
      <c r="B22" s="366"/>
      <c r="C22" s="366"/>
      <c r="D22" s="366"/>
      <c r="E22" s="366"/>
      <c r="F22" s="366"/>
      <c r="G22" s="366"/>
      <c r="H22" s="367"/>
      <c r="I22" s="368"/>
      <c r="J22" s="369"/>
      <c r="K22" s="370"/>
      <c r="L22" s="371"/>
      <c r="M22" s="296"/>
      <c r="N22" s="323"/>
      <c r="O22" s="323"/>
      <c r="P22" s="344"/>
      <c r="Q22" s="349"/>
      <c r="R22" s="352"/>
      <c r="S22" s="348"/>
      <c r="T22" s="349" t="n">
        <f aca="false">Q22+R22+S22</f>
        <v>0</v>
      </c>
      <c r="U22" s="328" t="str">
        <f aca="false">IF($O22=0,"",(T22/$O22)*100)</f>
        <v/>
      </c>
      <c r="V22" s="329"/>
      <c r="W22" s="349"/>
      <c r="X22" s="352"/>
      <c r="Y22" s="348"/>
      <c r="Z22" s="363" t="n">
        <f aca="false">W22+X22+Y22</f>
        <v>0</v>
      </c>
      <c r="AA22" s="330" t="str">
        <f aca="false">IF($O22=0,"",(Z22/$O22)*100)</f>
        <v/>
      </c>
      <c r="AB22" s="372"/>
      <c r="AC22" s="373"/>
      <c r="AD22" s="373"/>
      <c r="AE22" s="352" t="n">
        <f aca="false">AB22+AC22+AD22</f>
        <v>0</v>
      </c>
      <c r="AF22" s="330" t="str">
        <f aca="false">IF($O22=0,"",(AE22/$O22)*100)</f>
        <v/>
      </c>
      <c r="AG22" s="374"/>
      <c r="AH22" s="373"/>
      <c r="AI22" s="373"/>
      <c r="AJ22" s="352" t="n">
        <f aca="false">AG22+AH22+AI22</f>
        <v>0</v>
      </c>
      <c r="AK22" s="330" t="str">
        <f aca="false">IF($O22=0,"",(AJ22/$O22)*100)</f>
        <v/>
      </c>
      <c r="AL22" s="353"/>
      <c r="AM22" s="354" t="n">
        <f aca="false">AE22+AJ22</f>
        <v>0</v>
      </c>
      <c r="AN22" s="353"/>
      <c r="AO22" s="349" t="n">
        <f aca="false">T22+Z22+AE22+AJ22</f>
        <v>0</v>
      </c>
      <c r="AP22" s="328" t="str">
        <f aca="false">IF($O22=0,"",(AO22/$O22)*100)</f>
        <v/>
      </c>
    </row>
    <row r="23" s="355" customFormat="true" ht="20.1" hidden="false" customHeight="true" outlineLevel="0" collapsed="false">
      <c r="A23" s="356"/>
      <c r="B23" s="357"/>
      <c r="C23" s="357"/>
      <c r="D23" s="357"/>
      <c r="E23" s="357"/>
      <c r="F23" s="357"/>
      <c r="G23" s="357"/>
      <c r="H23" s="358"/>
      <c r="I23" s="359"/>
      <c r="J23" s="360"/>
      <c r="K23" s="361"/>
      <c r="L23" s="362"/>
      <c r="M23" s="343"/>
      <c r="N23" s="323"/>
      <c r="O23" s="323"/>
      <c r="P23" s="344"/>
      <c r="Q23" s="349"/>
      <c r="R23" s="352"/>
      <c r="S23" s="348"/>
      <c r="T23" s="349" t="n">
        <f aca="false">Q23+R23+S23</f>
        <v>0</v>
      </c>
      <c r="U23" s="328" t="str">
        <f aca="false">IF($O23=0,"",(T23/$O23)*100)</f>
        <v/>
      </c>
      <c r="V23" s="329"/>
      <c r="W23" s="349"/>
      <c r="X23" s="352"/>
      <c r="Y23" s="348"/>
      <c r="Z23" s="363" t="n">
        <f aca="false">W23+X23+Y23</f>
        <v>0</v>
      </c>
      <c r="AA23" s="330" t="str">
        <f aca="false">IF($O23=0,"",(Z23/$O23)*100)</f>
        <v/>
      </c>
      <c r="AB23" s="350"/>
      <c r="AC23" s="351"/>
      <c r="AD23" s="351"/>
      <c r="AE23" s="352" t="n">
        <f aca="false">AB23+AC23+AD23</f>
        <v>0</v>
      </c>
      <c r="AF23" s="330" t="str">
        <f aca="false">IF($O23=0,"",(AE23/$O23)*100)</f>
        <v/>
      </c>
      <c r="AG23" s="364"/>
      <c r="AH23" s="351"/>
      <c r="AI23" s="351"/>
      <c r="AJ23" s="352" t="n">
        <f aca="false">AG23+AH23+AI23</f>
        <v>0</v>
      </c>
      <c r="AK23" s="330" t="str">
        <f aca="false">IF($O23=0,"",(AJ23/$O23)*100)</f>
        <v/>
      </c>
      <c r="AL23" s="353"/>
      <c r="AM23" s="354" t="n">
        <f aca="false">AE23+AJ23</f>
        <v>0</v>
      </c>
      <c r="AN23" s="353"/>
      <c r="AO23" s="349" t="n">
        <f aca="false">T23+Z23+AE23+AJ23</f>
        <v>0</v>
      </c>
      <c r="AP23" s="328" t="str">
        <f aca="false">IF($O23=0,"",(AO23/$O23)*100)</f>
        <v/>
      </c>
    </row>
    <row r="24" s="376" customFormat="true" ht="20.1" hidden="false" customHeight="true" outlineLevel="0" collapsed="false">
      <c r="A24" s="365"/>
      <c r="B24" s="366"/>
      <c r="C24" s="366"/>
      <c r="D24" s="366"/>
      <c r="E24" s="366"/>
      <c r="F24" s="366"/>
      <c r="G24" s="366"/>
      <c r="H24" s="367"/>
      <c r="I24" s="368"/>
      <c r="J24" s="369"/>
      <c r="K24" s="370"/>
      <c r="L24" s="371"/>
      <c r="M24" s="296"/>
      <c r="N24" s="323"/>
      <c r="O24" s="323"/>
      <c r="P24" s="344"/>
      <c r="Q24" s="349"/>
      <c r="R24" s="352"/>
      <c r="S24" s="348"/>
      <c r="T24" s="349" t="n">
        <f aca="false">Q24+R24+S24</f>
        <v>0</v>
      </c>
      <c r="U24" s="328" t="str">
        <f aca="false">IF($O24=0,"",(T24/$O24)*100)</f>
        <v/>
      </c>
      <c r="V24" s="329"/>
      <c r="W24" s="349"/>
      <c r="X24" s="352"/>
      <c r="Y24" s="348"/>
      <c r="Z24" s="363" t="n">
        <f aca="false">W24+X24+Y24</f>
        <v>0</v>
      </c>
      <c r="AA24" s="330" t="str">
        <f aca="false">IF($O24=0,"",(Z24/$O24)*100)</f>
        <v/>
      </c>
      <c r="AB24" s="372"/>
      <c r="AC24" s="373"/>
      <c r="AD24" s="373"/>
      <c r="AE24" s="352" t="n">
        <f aca="false">AB24+AC24+AD24</f>
        <v>0</v>
      </c>
      <c r="AF24" s="330" t="str">
        <f aca="false">IF($O24=0,"",(AE24/$O24)*100)</f>
        <v/>
      </c>
      <c r="AG24" s="374"/>
      <c r="AH24" s="373"/>
      <c r="AI24" s="373"/>
      <c r="AJ24" s="352" t="n">
        <f aca="false">AG24+AH24+AI24</f>
        <v>0</v>
      </c>
      <c r="AK24" s="330" t="str">
        <f aca="false">IF($O24=0,"",(AJ24/$O24)*100)</f>
        <v/>
      </c>
      <c r="AL24" s="353"/>
      <c r="AM24" s="354" t="n">
        <f aca="false">AE24+AJ24</f>
        <v>0</v>
      </c>
      <c r="AN24" s="353"/>
      <c r="AO24" s="349" t="n">
        <f aca="false">T24+Z24+AE24+AJ24</f>
        <v>0</v>
      </c>
      <c r="AP24" s="328" t="str">
        <f aca="false">IF($O24=0,"",(AO24/$O24)*100)</f>
        <v/>
      </c>
    </row>
    <row r="25" s="335" customFormat="true" ht="20.1" hidden="false" customHeight="true" outlineLevel="0" collapsed="false">
      <c r="A25" s="315"/>
      <c r="B25" s="316"/>
      <c r="C25" s="316"/>
      <c r="D25" s="316"/>
      <c r="E25" s="316"/>
      <c r="F25" s="316"/>
      <c r="G25" s="316"/>
      <c r="H25" s="317"/>
      <c r="I25" s="318"/>
      <c r="J25" s="319"/>
      <c r="K25" s="320"/>
      <c r="L25" s="321"/>
      <c r="M25" s="322"/>
      <c r="N25" s="323"/>
      <c r="O25" s="323"/>
      <c r="P25" s="324"/>
      <c r="Q25" s="325"/>
      <c r="R25" s="326"/>
      <c r="S25" s="327"/>
      <c r="T25" s="325" t="n">
        <f aca="false">Q25+R25+S25</f>
        <v>0</v>
      </c>
      <c r="U25" s="328" t="str">
        <f aca="false">IF($O25=0,"",(T25/$O25)*100)</f>
        <v/>
      </c>
      <c r="V25" s="329"/>
      <c r="W25" s="325"/>
      <c r="X25" s="326"/>
      <c r="Y25" s="327"/>
      <c r="Z25" s="325" t="n">
        <f aca="false">W25+X25+Y25</f>
        <v>0</v>
      </c>
      <c r="AA25" s="330" t="str">
        <f aca="false">IF($O25=0,"",(Z25/$O25)*100)</f>
        <v/>
      </c>
      <c r="AB25" s="331"/>
      <c r="AC25" s="332"/>
      <c r="AD25" s="332"/>
      <c r="AE25" s="326" t="n">
        <f aca="false">AB25+AC25+AD25</f>
        <v>0</v>
      </c>
      <c r="AF25" s="330" t="str">
        <f aca="false">IF($O25=0,"",(AE25/$O25)*100)</f>
        <v/>
      </c>
      <c r="AG25" s="331"/>
      <c r="AH25" s="332"/>
      <c r="AI25" s="332"/>
      <c r="AJ25" s="326" t="n">
        <f aca="false">AG25+AH25+AI25</f>
        <v>0</v>
      </c>
      <c r="AK25" s="330" t="str">
        <f aca="false">IF($O25=0,"",(AJ25/$O25)*100)</f>
        <v/>
      </c>
      <c r="AL25" s="333"/>
      <c r="AM25" s="334" t="n">
        <f aca="false">AE25+AJ25</f>
        <v>0</v>
      </c>
      <c r="AN25" s="333"/>
      <c r="AO25" s="325" t="n">
        <f aca="false">T25+Z25+AE25+AJ25</f>
        <v>0</v>
      </c>
      <c r="AP25" s="328" t="str">
        <f aca="false">IF($O25=0,"",(AO25/$O25)*100)</f>
        <v/>
      </c>
    </row>
    <row r="26" s="335" customFormat="true" ht="20.1" hidden="false" customHeight="true" outlineLevel="0" collapsed="false">
      <c r="A26" s="315"/>
      <c r="B26" s="316"/>
      <c r="C26" s="316"/>
      <c r="D26" s="316"/>
      <c r="E26" s="316"/>
      <c r="F26" s="316"/>
      <c r="G26" s="316"/>
      <c r="H26" s="317"/>
      <c r="I26" s="318"/>
      <c r="J26" s="319"/>
      <c r="K26" s="320"/>
      <c r="L26" s="321"/>
      <c r="M26" s="322"/>
      <c r="N26" s="323"/>
      <c r="O26" s="323"/>
      <c r="P26" s="324"/>
      <c r="Q26" s="325"/>
      <c r="R26" s="326"/>
      <c r="S26" s="327"/>
      <c r="T26" s="325" t="n">
        <f aca="false">Q26+R26+S26</f>
        <v>0</v>
      </c>
      <c r="U26" s="328" t="str">
        <f aca="false">IF($O26=0,"",(T26/$O26)*100)</f>
        <v/>
      </c>
      <c r="V26" s="329"/>
      <c r="W26" s="325"/>
      <c r="X26" s="326"/>
      <c r="Y26" s="327"/>
      <c r="Z26" s="325" t="n">
        <f aca="false">W26+X26+Y26</f>
        <v>0</v>
      </c>
      <c r="AA26" s="330" t="str">
        <f aca="false">IF($O26=0,"",(Z26/$O26)*100)</f>
        <v/>
      </c>
      <c r="AB26" s="331"/>
      <c r="AC26" s="332"/>
      <c r="AD26" s="332"/>
      <c r="AE26" s="326" t="n">
        <f aca="false">AB26+AC26+AD26</f>
        <v>0</v>
      </c>
      <c r="AF26" s="330" t="str">
        <f aca="false">IF($O26=0,"",(AE26/$O26)*100)</f>
        <v/>
      </c>
      <c r="AG26" s="331"/>
      <c r="AH26" s="332"/>
      <c r="AI26" s="332"/>
      <c r="AJ26" s="326" t="n">
        <f aca="false">AG26+AH26+AI26</f>
        <v>0</v>
      </c>
      <c r="AK26" s="330" t="str">
        <f aca="false">IF($O26=0,"",(AJ26/$O26)*100)</f>
        <v/>
      </c>
      <c r="AL26" s="381"/>
      <c r="AM26" s="334" t="n">
        <f aca="false">AE26+AJ26</f>
        <v>0</v>
      </c>
      <c r="AN26" s="381"/>
      <c r="AO26" s="325" t="n">
        <f aca="false">T26+Z26+AE26+AJ26</f>
        <v>0</v>
      </c>
      <c r="AP26" s="328" t="str">
        <f aca="false">IF($O26=0,"",(AO26/$O26)*100)</f>
        <v/>
      </c>
    </row>
    <row r="27" s="200" customFormat="true" ht="20.1" hidden="false" customHeight="true" outlineLevel="0" collapsed="false">
      <c r="A27" s="356"/>
      <c r="B27" s="357"/>
      <c r="C27" s="357"/>
      <c r="D27" s="357"/>
      <c r="E27" s="357"/>
      <c r="F27" s="357"/>
      <c r="G27" s="357"/>
      <c r="H27" s="358"/>
      <c r="I27" s="359"/>
      <c r="J27" s="360"/>
      <c r="K27" s="361"/>
      <c r="L27" s="382"/>
      <c r="M27" s="383"/>
      <c r="N27" s="323"/>
      <c r="O27" s="323"/>
      <c r="P27" s="324"/>
      <c r="Q27" s="325"/>
      <c r="R27" s="326"/>
      <c r="S27" s="327"/>
      <c r="T27" s="325" t="n">
        <f aca="false">Q27+R27+S27</f>
        <v>0</v>
      </c>
      <c r="U27" s="328" t="str">
        <f aca="false">IF($O27=0,"",(T27/$O27)*100)</f>
        <v/>
      </c>
      <c r="V27" s="329"/>
      <c r="W27" s="325"/>
      <c r="X27" s="326"/>
      <c r="Y27" s="327"/>
      <c r="Z27" s="325" t="n">
        <f aca="false">W27+X27+Y27</f>
        <v>0</v>
      </c>
      <c r="AA27" s="328" t="str">
        <f aca="false">IF($O27=0,"",(Z27/$O27)*100)</f>
        <v/>
      </c>
      <c r="AB27" s="331"/>
      <c r="AC27" s="332"/>
      <c r="AD27" s="332"/>
      <c r="AE27" s="326" t="n">
        <f aca="false">AB27+AC27+AD27</f>
        <v>0</v>
      </c>
      <c r="AF27" s="328" t="str">
        <f aca="false">IF($O27=0,"",(AE27/$O27)*100)</f>
        <v/>
      </c>
      <c r="AG27" s="331"/>
      <c r="AH27" s="332"/>
      <c r="AI27" s="332"/>
      <c r="AJ27" s="326" t="n">
        <f aca="false">AG27+AH27+AI27</f>
        <v>0</v>
      </c>
      <c r="AK27" s="328" t="str">
        <f aca="false">IF($O27=0,"",(AJ27/$O27)*100)</f>
        <v/>
      </c>
      <c r="AL27" s="329"/>
      <c r="AM27" s="334" t="n">
        <f aca="false">AE27+AJ27</f>
        <v>0</v>
      </c>
      <c r="AN27" s="329"/>
      <c r="AO27" s="325" t="n">
        <f aca="false">T27+Z27+AE27+AJ27</f>
        <v>0</v>
      </c>
      <c r="AP27" s="328" t="str">
        <f aca="false">IF($O27=0,"",(AO27/$O27)*100)</f>
        <v/>
      </c>
    </row>
    <row r="28" s="335" customFormat="true" ht="20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  <c r="I28" s="318"/>
      <c r="J28" s="319"/>
      <c r="K28" s="320"/>
      <c r="L28" s="321"/>
      <c r="M28" s="322"/>
      <c r="N28" s="323"/>
      <c r="O28" s="323"/>
      <c r="P28" s="324"/>
      <c r="Q28" s="325"/>
      <c r="R28" s="326"/>
      <c r="S28" s="327"/>
      <c r="T28" s="325" t="n">
        <f aca="false">Q28+R28+S28</f>
        <v>0</v>
      </c>
      <c r="U28" s="328" t="str">
        <f aca="false">IF($O28=0,"",(T28/$O28)*100)</f>
        <v/>
      </c>
      <c r="V28" s="329"/>
      <c r="W28" s="325"/>
      <c r="X28" s="326"/>
      <c r="Y28" s="327"/>
      <c r="Z28" s="325" t="n">
        <f aca="false">W28+X28+Y28</f>
        <v>0</v>
      </c>
      <c r="AA28" s="328" t="str">
        <f aca="false">IF($O28=0,"",(Z28/$O28)*100)</f>
        <v/>
      </c>
      <c r="AB28" s="331"/>
      <c r="AC28" s="332"/>
      <c r="AD28" s="332"/>
      <c r="AE28" s="326" t="n">
        <f aca="false">AB28+AC28+AD28</f>
        <v>0</v>
      </c>
      <c r="AF28" s="328" t="str">
        <f aca="false">IF($O28=0,"",(AE28/$O28)*100)</f>
        <v/>
      </c>
      <c r="AG28" s="331"/>
      <c r="AH28" s="332"/>
      <c r="AI28" s="332"/>
      <c r="AJ28" s="326" t="n">
        <f aca="false">AG28+AH28+AI28</f>
        <v>0</v>
      </c>
      <c r="AK28" s="328" t="str">
        <f aca="false">IF($O28=0,"",(AJ28/$O28)*100)</f>
        <v/>
      </c>
      <c r="AL28" s="384"/>
      <c r="AM28" s="334" t="n">
        <f aca="false">AE28+AJ28</f>
        <v>0</v>
      </c>
      <c r="AN28" s="384"/>
      <c r="AO28" s="325" t="n">
        <f aca="false">T28+Z28+AE28+AJ28</f>
        <v>0</v>
      </c>
      <c r="AP28" s="328" t="str">
        <f aca="false">IF($O28=0,"",(AO28/$O28)*100)</f>
        <v/>
      </c>
    </row>
    <row r="29" s="355" customFormat="true" ht="20.1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8"/>
      <c r="I29" s="339"/>
      <c r="J29" s="340"/>
      <c r="K29" s="341"/>
      <c r="L29" s="342"/>
      <c r="M29" s="343"/>
      <c r="N29" s="323"/>
      <c r="O29" s="323"/>
      <c r="P29" s="344"/>
      <c r="Q29" s="345"/>
      <c r="R29" s="346"/>
      <c r="S29" s="347"/>
      <c r="T29" s="345" t="n">
        <f aca="false">Q29+R29+S29</f>
        <v>0</v>
      </c>
      <c r="U29" s="328" t="str">
        <f aca="false">IF($O29=0,"",(T29/$O29)*100)</f>
        <v/>
      </c>
      <c r="V29" s="329"/>
      <c r="W29" s="345"/>
      <c r="X29" s="346"/>
      <c r="Y29" s="348"/>
      <c r="Z29" s="349" t="n">
        <f aca="false">W29+X29+Y29</f>
        <v>0</v>
      </c>
      <c r="AA29" s="330" t="str">
        <f aca="false">IF($O29=0,"",(Z29/$O29)*100)</f>
        <v/>
      </c>
      <c r="AB29" s="350"/>
      <c r="AC29" s="351"/>
      <c r="AD29" s="351"/>
      <c r="AE29" s="352" t="n">
        <f aca="false">AB29+AC29+AD29</f>
        <v>0</v>
      </c>
      <c r="AF29" s="330" t="str">
        <f aca="false">IF($O29=0,"",(AE29/$O29)*100)</f>
        <v/>
      </c>
      <c r="AG29" s="350"/>
      <c r="AH29" s="351"/>
      <c r="AI29" s="351"/>
      <c r="AJ29" s="352" t="n">
        <f aca="false">AG29+AH29+AI29</f>
        <v>0</v>
      </c>
      <c r="AK29" s="330" t="str">
        <f aca="false">IF($O29=0,"",(AJ29/$O29)*100)</f>
        <v/>
      </c>
      <c r="AL29" s="353"/>
      <c r="AM29" s="354" t="n">
        <f aca="false">AE29+AJ29</f>
        <v>0</v>
      </c>
      <c r="AN29" s="353"/>
      <c r="AO29" s="349" t="n">
        <f aca="false">T29+Z29+AE29+AJ29</f>
        <v>0</v>
      </c>
      <c r="AP29" s="328" t="str">
        <f aca="false">IF($O29=0,"",(AO29/$O29)*100)</f>
        <v/>
      </c>
    </row>
    <row r="30" s="376" customFormat="true" ht="20.1" hidden="false" customHeight="true" outlineLevel="0" collapsed="false">
      <c r="A30" s="385"/>
      <c r="B30" s="386"/>
      <c r="C30" s="386"/>
      <c r="D30" s="386"/>
      <c r="E30" s="386"/>
      <c r="F30" s="386"/>
      <c r="G30" s="386"/>
      <c r="H30" s="387"/>
      <c r="I30" s="388"/>
      <c r="J30" s="389"/>
      <c r="K30" s="370"/>
      <c r="L30" s="371"/>
      <c r="M30" s="296"/>
      <c r="N30" s="323"/>
      <c r="O30" s="323"/>
      <c r="P30" s="344"/>
      <c r="Q30" s="349"/>
      <c r="R30" s="352"/>
      <c r="S30" s="348"/>
      <c r="T30" s="349" t="n">
        <f aca="false">Q30+R30+S30</f>
        <v>0</v>
      </c>
      <c r="U30" s="328" t="str">
        <f aca="false">IF($O30=0,"",(T30/$O30)*100)</f>
        <v/>
      </c>
      <c r="V30" s="329"/>
      <c r="W30" s="349"/>
      <c r="X30" s="352"/>
      <c r="Y30" s="348"/>
      <c r="Z30" s="349" t="n">
        <f aca="false">W30+X30+Y30</f>
        <v>0</v>
      </c>
      <c r="AA30" s="330" t="str">
        <f aca="false">IF($O30=0,"",(Z30/$O30)*100)</f>
        <v/>
      </c>
      <c r="AB30" s="372"/>
      <c r="AC30" s="373"/>
      <c r="AD30" s="373"/>
      <c r="AE30" s="352" t="n">
        <f aca="false">AB30+AC30+AD30</f>
        <v>0</v>
      </c>
      <c r="AF30" s="330" t="str">
        <f aca="false">IF($O30=0,"",(AE30/$O30)*100)</f>
        <v/>
      </c>
      <c r="AG30" s="372"/>
      <c r="AH30" s="373"/>
      <c r="AI30" s="373"/>
      <c r="AJ30" s="352" t="n">
        <f aca="false">AG30+AH30+AI30</f>
        <v>0</v>
      </c>
      <c r="AK30" s="330" t="str">
        <f aca="false">IF($O30=0,"",(AJ30/$O30)*100)</f>
        <v/>
      </c>
      <c r="AL30" s="353"/>
      <c r="AM30" s="354" t="n">
        <f aca="false">AE30+AJ30</f>
        <v>0</v>
      </c>
      <c r="AN30" s="353"/>
      <c r="AO30" s="349" t="n">
        <f aca="false">T30+Z30+AE30+AJ30</f>
        <v>0</v>
      </c>
      <c r="AP30" s="328" t="str">
        <f aca="false">IF($O30=0,"",(AO30/$O30)*100)</f>
        <v/>
      </c>
    </row>
    <row r="31" s="376" customFormat="true" ht="20.1" hidden="false" customHeight="true" outlineLevel="0" collapsed="false">
      <c r="A31" s="365"/>
      <c r="B31" s="366"/>
      <c r="C31" s="366"/>
      <c r="D31" s="366"/>
      <c r="E31" s="366"/>
      <c r="F31" s="366"/>
      <c r="G31" s="366"/>
      <c r="H31" s="367"/>
      <c r="I31" s="368"/>
      <c r="J31" s="369"/>
      <c r="K31" s="370"/>
      <c r="L31" s="371"/>
      <c r="M31" s="296"/>
      <c r="N31" s="323"/>
      <c r="O31" s="323"/>
      <c r="P31" s="344"/>
      <c r="Q31" s="349"/>
      <c r="R31" s="352"/>
      <c r="S31" s="348"/>
      <c r="T31" s="349" t="n">
        <f aca="false">Q31+R31+S31</f>
        <v>0</v>
      </c>
      <c r="U31" s="328" t="str">
        <f aca="false">IF($O31=0,"",(T31/$O31)*100)</f>
        <v/>
      </c>
      <c r="V31" s="329"/>
      <c r="W31" s="349"/>
      <c r="X31" s="352"/>
      <c r="Y31" s="348"/>
      <c r="Z31" s="349" t="n">
        <f aca="false">W31+X31+Y31</f>
        <v>0</v>
      </c>
      <c r="AA31" s="330" t="str">
        <f aca="false">IF($O31=0,"",(Z31/$O31)*100)</f>
        <v/>
      </c>
      <c r="AB31" s="372"/>
      <c r="AC31" s="373"/>
      <c r="AD31" s="373"/>
      <c r="AE31" s="352" t="n">
        <f aca="false">AB31+AC31+AD31</f>
        <v>0</v>
      </c>
      <c r="AF31" s="330" t="str">
        <f aca="false">IF($O31=0,"",(AE31/$O31)*100)</f>
        <v/>
      </c>
      <c r="AG31" s="372"/>
      <c r="AH31" s="373"/>
      <c r="AI31" s="373"/>
      <c r="AJ31" s="352" t="n">
        <f aca="false">AG31+AH31+AI31</f>
        <v>0</v>
      </c>
      <c r="AK31" s="330" t="str">
        <f aca="false">IF($O31=0,"",(AJ31/$O31)*100)</f>
        <v/>
      </c>
      <c r="AL31" s="353"/>
      <c r="AM31" s="354" t="n">
        <f aca="false">AE31+AJ31</f>
        <v>0</v>
      </c>
      <c r="AN31" s="353"/>
      <c r="AO31" s="349" t="n">
        <f aca="false">T31+Z31+AE31+AJ31</f>
        <v>0</v>
      </c>
      <c r="AP31" s="328" t="str">
        <f aca="false">IF($O31=0,"",(AO31/$O31)*100)</f>
        <v/>
      </c>
    </row>
    <row r="32" s="376" customFormat="true" ht="20.1" hidden="false" customHeight="true" outlineLevel="0" collapsed="false">
      <c r="A32" s="365"/>
      <c r="B32" s="366"/>
      <c r="C32" s="366"/>
      <c r="D32" s="366"/>
      <c r="E32" s="366"/>
      <c r="F32" s="366"/>
      <c r="G32" s="366"/>
      <c r="H32" s="367"/>
      <c r="I32" s="367"/>
      <c r="J32" s="369"/>
      <c r="K32" s="370"/>
      <c r="L32" s="371"/>
      <c r="M32" s="296"/>
      <c r="N32" s="323"/>
      <c r="O32" s="323"/>
      <c r="P32" s="344"/>
      <c r="Q32" s="349"/>
      <c r="R32" s="352"/>
      <c r="S32" s="348"/>
      <c r="T32" s="349" t="n">
        <f aca="false">Q32+R32+S32</f>
        <v>0</v>
      </c>
      <c r="U32" s="328" t="str">
        <f aca="false">IF($O32=0,"",(T32/$O32)*100)</f>
        <v/>
      </c>
      <c r="V32" s="329"/>
      <c r="W32" s="349"/>
      <c r="X32" s="352"/>
      <c r="Y32" s="348"/>
      <c r="Z32" s="349" t="n">
        <f aca="false">W32+X32+Y32</f>
        <v>0</v>
      </c>
      <c r="AA32" s="330" t="str">
        <f aca="false">IF($O32=0,"",(Z32/$O32)*100)</f>
        <v/>
      </c>
      <c r="AB32" s="372"/>
      <c r="AC32" s="373"/>
      <c r="AD32" s="373"/>
      <c r="AE32" s="352" t="n">
        <f aca="false">AB32+AC32+AD32</f>
        <v>0</v>
      </c>
      <c r="AF32" s="330" t="str">
        <f aca="false">IF($O32=0,"",(AE32/$O32)*100)</f>
        <v/>
      </c>
      <c r="AG32" s="372"/>
      <c r="AH32" s="373"/>
      <c r="AI32" s="373"/>
      <c r="AJ32" s="352" t="n">
        <f aca="false">AG32+AH32+AI32</f>
        <v>0</v>
      </c>
      <c r="AK32" s="330" t="str">
        <f aca="false">IF($O32=0,"",(AJ32/$O32)*100)</f>
        <v/>
      </c>
      <c r="AL32" s="353"/>
      <c r="AM32" s="354" t="n">
        <f aca="false">AE32+AJ32</f>
        <v>0</v>
      </c>
      <c r="AN32" s="353"/>
      <c r="AO32" s="349" t="n">
        <f aca="false">T32+Z32+AE32+AJ32</f>
        <v>0</v>
      </c>
      <c r="AP32" s="328" t="str">
        <f aca="false">IF($O32=0,"",(AO32/$O32)*100)</f>
        <v/>
      </c>
    </row>
    <row r="33" s="376" customFormat="true" ht="20.1" hidden="false" customHeight="true" outlineLevel="0" collapsed="false">
      <c r="A33" s="365"/>
      <c r="B33" s="366"/>
      <c r="C33" s="366"/>
      <c r="D33" s="366"/>
      <c r="E33" s="366"/>
      <c r="F33" s="366"/>
      <c r="G33" s="366"/>
      <c r="H33" s="367"/>
      <c r="I33" s="368"/>
      <c r="J33" s="369"/>
      <c r="K33" s="370"/>
      <c r="L33" s="371"/>
      <c r="M33" s="296"/>
      <c r="N33" s="323"/>
      <c r="O33" s="323"/>
      <c r="P33" s="344"/>
      <c r="Q33" s="349"/>
      <c r="R33" s="352"/>
      <c r="S33" s="348"/>
      <c r="T33" s="349" t="n">
        <f aca="false">Q33+R33+S33</f>
        <v>0</v>
      </c>
      <c r="U33" s="328" t="str">
        <f aca="false">IF($O33=0,"",(T33/$O33)*100)</f>
        <v/>
      </c>
      <c r="V33" s="329"/>
      <c r="W33" s="349"/>
      <c r="X33" s="352"/>
      <c r="Y33" s="348"/>
      <c r="Z33" s="349" t="n">
        <f aca="false">W33+X33+Y33</f>
        <v>0</v>
      </c>
      <c r="AA33" s="330" t="str">
        <f aca="false">IF($O33=0,"",(Z33/$O33)*100)</f>
        <v/>
      </c>
      <c r="AB33" s="372"/>
      <c r="AC33" s="373"/>
      <c r="AD33" s="373"/>
      <c r="AE33" s="352" t="n">
        <f aca="false">AB33+AC33+AD33</f>
        <v>0</v>
      </c>
      <c r="AF33" s="330" t="str">
        <f aca="false">IF($O33=0,"",(AE33/$O33)*100)</f>
        <v/>
      </c>
      <c r="AG33" s="372"/>
      <c r="AH33" s="373"/>
      <c r="AI33" s="373"/>
      <c r="AJ33" s="352" t="n">
        <f aca="false">AG33+AH33+AI33</f>
        <v>0</v>
      </c>
      <c r="AK33" s="330" t="str">
        <f aca="false">IF($O33=0,"",(AJ33/$O33)*100)</f>
        <v/>
      </c>
      <c r="AL33" s="353"/>
      <c r="AM33" s="354" t="n">
        <f aca="false">AE33+AJ33</f>
        <v>0</v>
      </c>
      <c r="AN33" s="353"/>
      <c r="AO33" s="349" t="n">
        <f aca="false">T33+Z33+AE33+AJ33</f>
        <v>0</v>
      </c>
      <c r="AP33" s="328" t="str">
        <f aca="false">IF($O33=0,"",(AO33/$O33)*100)</f>
        <v/>
      </c>
    </row>
    <row r="34" s="376" customFormat="true" ht="20.1" hidden="false" customHeight="true" outlineLevel="0" collapsed="false">
      <c r="A34" s="365"/>
      <c r="B34" s="366"/>
      <c r="C34" s="366"/>
      <c r="D34" s="366"/>
      <c r="E34" s="366"/>
      <c r="F34" s="366"/>
      <c r="G34" s="366"/>
      <c r="H34" s="367"/>
      <c r="I34" s="368"/>
      <c r="J34" s="369"/>
      <c r="K34" s="370"/>
      <c r="L34" s="371"/>
      <c r="M34" s="296"/>
      <c r="N34" s="323"/>
      <c r="O34" s="323"/>
      <c r="P34" s="344"/>
      <c r="Q34" s="349"/>
      <c r="R34" s="352"/>
      <c r="S34" s="348"/>
      <c r="T34" s="349" t="n">
        <f aca="false">Q34+R34+S34</f>
        <v>0</v>
      </c>
      <c r="U34" s="328" t="str">
        <f aca="false">IF($O34=0,"",(T34/$O34)*100)</f>
        <v/>
      </c>
      <c r="V34" s="329"/>
      <c r="W34" s="349"/>
      <c r="X34" s="352"/>
      <c r="Y34" s="348"/>
      <c r="Z34" s="349" t="n">
        <f aca="false">W34+X34+Y34</f>
        <v>0</v>
      </c>
      <c r="AA34" s="330" t="str">
        <f aca="false">IF($O34=0,"",(Z34/$O34)*100)</f>
        <v/>
      </c>
      <c r="AB34" s="372"/>
      <c r="AC34" s="373"/>
      <c r="AD34" s="373"/>
      <c r="AE34" s="352" t="n">
        <f aca="false">AB34+AC34+AD34</f>
        <v>0</v>
      </c>
      <c r="AF34" s="330" t="str">
        <f aca="false">IF($O34=0,"",(AE34/$O34)*100)</f>
        <v/>
      </c>
      <c r="AG34" s="372"/>
      <c r="AH34" s="373"/>
      <c r="AI34" s="373"/>
      <c r="AJ34" s="352" t="n">
        <f aca="false">AG34+AH34+AI34</f>
        <v>0</v>
      </c>
      <c r="AK34" s="330" t="str">
        <f aca="false">IF($O34=0,"",(AJ34/$O34)*100)</f>
        <v/>
      </c>
      <c r="AL34" s="353"/>
      <c r="AM34" s="354" t="n">
        <f aca="false">AE34+AJ34</f>
        <v>0</v>
      </c>
      <c r="AN34" s="353"/>
      <c r="AO34" s="349" t="n">
        <f aca="false">T34+Z34+AE34+AJ34</f>
        <v>0</v>
      </c>
      <c r="AP34" s="328" t="str">
        <f aca="false">IF($O34=0,"",(AO34/$O34)*100)</f>
        <v/>
      </c>
    </row>
    <row r="35" s="335" customFormat="true" ht="20.1" hidden="false" customHeight="true" outlineLevel="0" collapsed="false">
      <c r="A35" s="315"/>
      <c r="B35" s="316"/>
      <c r="C35" s="316"/>
      <c r="D35" s="316"/>
      <c r="E35" s="316"/>
      <c r="F35" s="316"/>
      <c r="G35" s="316"/>
      <c r="H35" s="317"/>
      <c r="I35" s="318"/>
      <c r="J35" s="390"/>
      <c r="K35" s="320"/>
      <c r="L35" s="321"/>
      <c r="M35" s="322"/>
      <c r="N35" s="323"/>
      <c r="O35" s="323"/>
      <c r="P35" s="324"/>
      <c r="Q35" s="325"/>
      <c r="R35" s="326"/>
      <c r="S35" s="327"/>
      <c r="T35" s="325" t="n">
        <f aca="false">Q35+R35+S35</f>
        <v>0</v>
      </c>
      <c r="U35" s="328" t="str">
        <f aca="false">IF($O35=0,"",(T35/$O35)*100)</f>
        <v/>
      </c>
      <c r="V35" s="329"/>
      <c r="W35" s="325"/>
      <c r="X35" s="326"/>
      <c r="Y35" s="327"/>
      <c r="Z35" s="325" t="n">
        <f aca="false">W35+X35+Y35</f>
        <v>0</v>
      </c>
      <c r="AA35" s="330" t="str">
        <f aca="false">IF($O35=0,"",(Z35/$O35)*100)</f>
        <v/>
      </c>
      <c r="AB35" s="331"/>
      <c r="AC35" s="332"/>
      <c r="AD35" s="332"/>
      <c r="AE35" s="326" t="n">
        <f aca="false">AB35+AC35+AD35</f>
        <v>0</v>
      </c>
      <c r="AF35" s="330" t="str">
        <f aca="false">IF($O35=0,"",(AE35/$O35)*100)</f>
        <v/>
      </c>
      <c r="AG35" s="331"/>
      <c r="AH35" s="332"/>
      <c r="AI35" s="332"/>
      <c r="AJ35" s="326" t="n">
        <f aca="false">AG35+AH35+AI35</f>
        <v>0</v>
      </c>
      <c r="AK35" s="330" t="str">
        <f aca="false">IF($O35=0,"",(AJ35/$O35)*100)</f>
        <v/>
      </c>
      <c r="AL35" s="381"/>
      <c r="AM35" s="334" t="n">
        <f aca="false">AE35+AJ35</f>
        <v>0</v>
      </c>
      <c r="AN35" s="381"/>
      <c r="AO35" s="325" t="n">
        <f aca="false">T35+Z35+AE35+AJ35</f>
        <v>0</v>
      </c>
      <c r="AP35" s="328" t="str">
        <f aca="false">IF($O35=0,"",(AO35/$O35)*100)</f>
        <v/>
      </c>
    </row>
    <row r="36" s="355" customFormat="true" ht="20.1" hidden="false" customHeight="true" outlineLevel="0" collapsed="false">
      <c r="A36" s="356"/>
      <c r="B36" s="357"/>
      <c r="C36" s="357"/>
      <c r="D36" s="357"/>
      <c r="E36" s="357"/>
      <c r="F36" s="357"/>
      <c r="G36" s="357"/>
      <c r="H36" s="358"/>
      <c r="I36" s="359"/>
      <c r="J36" s="360"/>
      <c r="K36" s="361"/>
      <c r="L36" s="362"/>
      <c r="M36" s="343"/>
      <c r="N36" s="323"/>
      <c r="O36" s="323"/>
      <c r="P36" s="344"/>
      <c r="Q36" s="349"/>
      <c r="R36" s="352"/>
      <c r="S36" s="348"/>
      <c r="T36" s="349" t="n">
        <f aca="false">Q36+R36+S36</f>
        <v>0</v>
      </c>
      <c r="U36" s="328" t="str">
        <f aca="false">IF($O36=0,"",(T36/$O36)*100)</f>
        <v/>
      </c>
      <c r="V36" s="329"/>
      <c r="W36" s="349"/>
      <c r="X36" s="352"/>
      <c r="Y36" s="348"/>
      <c r="Z36" s="349" t="n">
        <f aca="false">W36+X36+Y36</f>
        <v>0</v>
      </c>
      <c r="AA36" s="328" t="str">
        <f aca="false">IF($O36=0,"",(Z36/$O36)*100)</f>
        <v/>
      </c>
      <c r="AB36" s="350"/>
      <c r="AC36" s="351"/>
      <c r="AD36" s="351"/>
      <c r="AE36" s="352" t="n">
        <f aca="false">AB36+AC36+AD36</f>
        <v>0</v>
      </c>
      <c r="AF36" s="328" t="str">
        <f aca="false">IF($O36=0,"",(AE36/$O36)*100)</f>
        <v/>
      </c>
      <c r="AG36" s="350"/>
      <c r="AH36" s="351"/>
      <c r="AI36" s="351"/>
      <c r="AJ36" s="352" t="n">
        <f aca="false">AG36+AH36+AI36</f>
        <v>0</v>
      </c>
      <c r="AK36" s="328" t="str">
        <f aca="false">IF($O36=0,"",(AJ36/$O36)*100)</f>
        <v/>
      </c>
      <c r="AL36" s="391"/>
      <c r="AM36" s="354" t="n">
        <f aca="false">AE36+AJ36</f>
        <v>0</v>
      </c>
      <c r="AN36" s="391"/>
      <c r="AO36" s="349" t="n">
        <f aca="false">T36+Z36+AE36+AJ36</f>
        <v>0</v>
      </c>
      <c r="AP36" s="328" t="str">
        <f aca="false">IF($O36=0,"",(AO36/$O36)*100)</f>
        <v/>
      </c>
    </row>
    <row r="37" s="376" customFormat="true" ht="20.1" hidden="false" customHeight="true" outlineLevel="0" collapsed="false">
      <c r="A37" s="365"/>
      <c r="B37" s="366"/>
      <c r="C37" s="366"/>
      <c r="D37" s="366"/>
      <c r="E37" s="366"/>
      <c r="F37" s="366"/>
      <c r="G37" s="366"/>
      <c r="H37" s="367"/>
      <c r="I37" s="368"/>
      <c r="J37" s="369"/>
      <c r="K37" s="370"/>
      <c r="L37" s="371"/>
      <c r="M37" s="296"/>
      <c r="N37" s="323"/>
      <c r="O37" s="323"/>
      <c r="P37" s="344"/>
      <c r="Q37" s="349"/>
      <c r="R37" s="352"/>
      <c r="S37" s="348"/>
      <c r="T37" s="349" t="n">
        <f aca="false">Q37+R37+S37</f>
        <v>0</v>
      </c>
      <c r="U37" s="328" t="str">
        <f aca="false">IF($O37=0,"",(T37/$O37)*100)</f>
        <v/>
      </c>
      <c r="V37" s="329"/>
      <c r="W37" s="349"/>
      <c r="X37" s="352"/>
      <c r="Y37" s="348"/>
      <c r="Z37" s="349" t="n">
        <f aca="false">W37+X37+Y37</f>
        <v>0</v>
      </c>
      <c r="AA37" s="328" t="str">
        <f aca="false">IF($O37=0,"",(Z37/$O37)*100)</f>
        <v/>
      </c>
      <c r="AB37" s="372"/>
      <c r="AC37" s="373"/>
      <c r="AD37" s="373"/>
      <c r="AE37" s="352" t="n">
        <f aca="false">AB37+AC37+AD37</f>
        <v>0</v>
      </c>
      <c r="AF37" s="328" t="str">
        <f aca="false">IF($O37=0,"",(AE37/$O37)*100)</f>
        <v/>
      </c>
      <c r="AG37" s="372"/>
      <c r="AH37" s="373"/>
      <c r="AI37" s="373"/>
      <c r="AJ37" s="352" t="n">
        <f aca="false">AG37+AH37+AI37</f>
        <v>0</v>
      </c>
      <c r="AK37" s="328" t="str">
        <f aca="false">IF($O37=0,"",(AJ37/$O37)*100)</f>
        <v/>
      </c>
      <c r="AL37" s="391"/>
      <c r="AM37" s="354" t="n">
        <f aca="false">AE37+AJ37</f>
        <v>0</v>
      </c>
      <c r="AN37" s="391"/>
      <c r="AO37" s="349" t="n">
        <f aca="false">T37+Z37+AE37+AJ37</f>
        <v>0</v>
      </c>
      <c r="AP37" s="328" t="str">
        <f aca="false">IF($O37=0,"",(AO37/$O37)*100)</f>
        <v/>
      </c>
    </row>
    <row r="38" s="355" customFormat="true" ht="20.1" hidden="false" customHeight="true" outlineLevel="0" collapsed="false">
      <c r="A38" s="356"/>
      <c r="B38" s="357"/>
      <c r="C38" s="357"/>
      <c r="D38" s="357"/>
      <c r="E38" s="357"/>
      <c r="F38" s="357"/>
      <c r="G38" s="357"/>
      <c r="H38" s="358"/>
      <c r="I38" s="359"/>
      <c r="J38" s="360"/>
      <c r="K38" s="361"/>
      <c r="L38" s="362"/>
      <c r="M38" s="343"/>
      <c r="N38" s="323"/>
      <c r="O38" s="323"/>
      <c r="P38" s="344"/>
      <c r="Q38" s="349"/>
      <c r="R38" s="352"/>
      <c r="S38" s="348"/>
      <c r="T38" s="349" t="n">
        <f aca="false">Q38+R38+S38</f>
        <v>0</v>
      </c>
      <c r="U38" s="328" t="str">
        <f aca="false">IF($O38=0,"",(T38/$O38)*100)</f>
        <v/>
      </c>
      <c r="V38" s="329"/>
      <c r="W38" s="349"/>
      <c r="X38" s="352"/>
      <c r="Y38" s="348"/>
      <c r="Z38" s="349" t="n">
        <f aca="false">W38+X38+Y38</f>
        <v>0</v>
      </c>
      <c r="AA38" s="328" t="str">
        <f aca="false">IF($O38=0,"",(Z38/$O38)*100)</f>
        <v/>
      </c>
      <c r="AB38" s="350"/>
      <c r="AC38" s="351"/>
      <c r="AD38" s="351"/>
      <c r="AE38" s="352" t="n">
        <f aca="false">AB38+AC38+AD38</f>
        <v>0</v>
      </c>
      <c r="AF38" s="328" t="str">
        <f aca="false">IF($O38=0,"",(AE38/$O38)*100)</f>
        <v/>
      </c>
      <c r="AG38" s="350"/>
      <c r="AH38" s="351"/>
      <c r="AI38" s="351"/>
      <c r="AJ38" s="352" t="n">
        <f aca="false">AG38+AH38+AI38</f>
        <v>0</v>
      </c>
      <c r="AK38" s="328" t="str">
        <f aca="false">IF($O38=0,"",(AJ38/$O38)*100)</f>
        <v/>
      </c>
      <c r="AL38" s="391"/>
      <c r="AM38" s="354" t="n">
        <f aca="false">AE38+AJ38</f>
        <v>0</v>
      </c>
      <c r="AN38" s="391"/>
      <c r="AO38" s="349" t="n">
        <f aca="false">T38+Z38+AE38+AJ38</f>
        <v>0</v>
      </c>
      <c r="AP38" s="328" t="str">
        <f aca="false">IF($O38=0,"",(AO38/$O38)*100)</f>
        <v/>
      </c>
    </row>
    <row r="39" s="376" customFormat="true" ht="20.1" hidden="false" customHeight="true" outlineLevel="0" collapsed="false">
      <c r="A39" s="365"/>
      <c r="B39" s="366"/>
      <c r="C39" s="366"/>
      <c r="D39" s="366"/>
      <c r="E39" s="366"/>
      <c r="F39" s="366"/>
      <c r="G39" s="366"/>
      <c r="H39" s="367"/>
      <c r="I39" s="368"/>
      <c r="J39" s="369"/>
      <c r="K39" s="370"/>
      <c r="L39" s="371"/>
      <c r="M39" s="296"/>
      <c r="N39" s="323"/>
      <c r="O39" s="323"/>
      <c r="P39" s="344"/>
      <c r="Q39" s="349"/>
      <c r="R39" s="352"/>
      <c r="S39" s="348"/>
      <c r="T39" s="349" t="n">
        <f aca="false">Q39+R39+S39</f>
        <v>0</v>
      </c>
      <c r="U39" s="328" t="str">
        <f aca="false">IF($O39=0,"",(T39/$O39)*100)</f>
        <v/>
      </c>
      <c r="V39" s="329"/>
      <c r="W39" s="349"/>
      <c r="X39" s="352"/>
      <c r="Y39" s="348"/>
      <c r="Z39" s="349" t="n">
        <f aca="false">W39+X39+Y39</f>
        <v>0</v>
      </c>
      <c r="AA39" s="328" t="str">
        <f aca="false">IF($O39=0,"",(Z39/$O39)*100)</f>
        <v/>
      </c>
      <c r="AB39" s="372"/>
      <c r="AC39" s="373"/>
      <c r="AD39" s="373"/>
      <c r="AE39" s="352" t="n">
        <f aca="false">AB39+AC39+AD39</f>
        <v>0</v>
      </c>
      <c r="AF39" s="328" t="str">
        <f aca="false">IF($O39=0,"",(AE39/$O39)*100)</f>
        <v/>
      </c>
      <c r="AG39" s="372"/>
      <c r="AH39" s="373"/>
      <c r="AI39" s="373"/>
      <c r="AJ39" s="352" t="n">
        <f aca="false">AG39+AH39+AI39</f>
        <v>0</v>
      </c>
      <c r="AK39" s="328" t="str">
        <f aca="false">IF($O39=0,"",(AJ39/$O39)*100)</f>
        <v/>
      </c>
      <c r="AL39" s="391"/>
      <c r="AM39" s="354" t="n">
        <f aca="false">AE39+AJ39</f>
        <v>0</v>
      </c>
      <c r="AN39" s="391"/>
      <c r="AO39" s="349" t="n">
        <f aca="false">T39+Z39+AE39+AJ39</f>
        <v>0</v>
      </c>
      <c r="AP39" s="328" t="str">
        <f aca="false">IF($O39=0,"",(AO39/$O39)*100)</f>
        <v/>
      </c>
    </row>
    <row r="40" s="355" customFormat="true" ht="20.1" hidden="false" customHeight="true" outlineLevel="0" collapsed="false">
      <c r="A40" s="356"/>
      <c r="B40" s="357"/>
      <c r="C40" s="357"/>
      <c r="D40" s="357"/>
      <c r="E40" s="357"/>
      <c r="F40" s="357"/>
      <c r="G40" s="357"/>
      <c r="H40" s="358"/>
      <c r="I40" s="359"/>
      <c r="J40" s="360"/>
      <c r="K40" s="361"/>
      <c r="L40" s="362"/>
      <c r="M40" s="343"/>
      <c r="N40" s="323"/>
      <c r="O40" s="323"/>
      <c r="P40" s="344"/>
      <c r="Q40" s="349"/>
      <c r="R40" s="352"/>
      <c r="S40" s="348"/>
      <c r="T40" s="349" t="n">
        <f aca="false">Q40+R40+S40</f>
        <v>0</v>
      </c>
      <c r="U40" s="328" t="str">
        <f aca="false">IF($O40=0,"",(T40/$O40)*100)</f>
        <v/>
      </c>
      <c r="V40" s="329"/>
      <c r="W40" s="349"/>
      <c r="X40" s="352"/>
      <c r="Y40" s="348"/>
      <c r="Z40" s="349" t="n">
        <f aca="false">W40+X40+Y40</f>
        <v>0</v>
      </c>
      <c r="AA40" s="328" t="str">
        <f aca="false">IF($O40=0,"",(Z40/$O40)*100)</f>
        <v/>
      </c>
      <c r="AB40" s="350"/>
      <c r="AC40" s="351"/>
      <c r="AD40" s="351"/>
      <c r="AE40" s="352" t="n">
        <f aca="false">AB40+AC40+AD40</f>
        <v>0</v>
      </c>
      <c r="AF40" s="328" t="str">
        <f aca="false">IF($O40=0,"",(AE40/$O40)*100)</f>
        <v/>
      </c>
      <c r="AG40" s="350"/>
      <c r="AH40" s="351"/>
      <c r="AI40" s="351"/>
      <c r="AJ40" s="352" t="n">
        <f aca="false">AG40+AH40+AI40</f>
        <v>0</v>
      </c>
      <c r="AK40" s="328" t="str">
        <f aca="false">IF($O40=0,"",(AJ40/$O40)*100)</f>
        <v/>
      </c>
      <c r="AL40" s="391"/>
      <c r="AM40" s="354" t="n">
        <f aca="false">AE40+AJ40</f>
        <v>0</v>
      </c>
      <c r="AN40" s="391"/>
      <c r="AO40" s="349" t="n">
        <f aca="false">T40+Z40+AE40+AJ40</f>
        <v>0</v>
      </c>
      <c r="AP40" s="328" t="str">
        <f aca="false">IF($O40=0,"",(AO40/$O40)*100)</f>
        <v/>
      </c>
    </row>
    <row r="41" s="376" customFormat="true" ht="20.1" hidden="false" customHeight="true" outlineLevel="0" collapsed="false">
      <c r="A41" s="365"/>
      <c r="B41" s="366"/>
      <c r="C41" s="366"/>
      <c r="D41" s="366"/>
      <c r="E41" s="366"/>
      <c r="F41" s="366"/>
      <c r="G41" s="366"/>
      <c r="H41" s="367"/>
      <c r="I41" s="368"/>
      <c r="J41" s="369"/>
      <c r="K41" s="370"/>
      <c r="L41" s="371"/>
      <c r="M41" s="296"/>
      <c r="N41" s="323"/>
      <c r="O41" s="323"/>
      <c r="P41" s="344"/>
      <c r="Q41" s="349"/>
      <c r="R41" s="352"/>
      <c r="S41" s="348"/>
      <c r="T41" s="349" t="n">
        <f aca="false">Q41+R41+S41</f>
        <v>0</v>
      </c>
      <c r="U41" s="328" t="str">
        <f aca="false">IF($O41=0,"",(T41/$O41)*100)</f>
        <v/>
      </c>
      <c r="V41" s="329"/>
      <c r="W41" s="349"/>
      <c r="X41" s="352"/>
      <c r="Y41" s="348"/>
      <c r="Z41" s="349" t="n">
        <f aca="false">W41+X41+Y41</f>
        <v>0</v>
      </c>
      <c r="AA41" s="328" t="str">
        <f aca="false">IF($O41=0,"",(Z41/$O41)*100)</f>
        <v/>
      </c>
      <c r="AB41" s="372"/>
      <c r="AC41" s="373"/>
      <c r="AD41" s="373"/>
      <c r="AE41" s="352" t="n">
        <f aca="false">AB41+AC41+AD41</f>
        <v>0</v>
      </c>
      <c r="AF41" s="328" t="str">
        <f aca="false">IF($O41=0,"",(AE41/$O41)*100)</f>
        <v/>
      </c>
      <c r="AG41" s="372"/>
      <c r="AH41" s="373"/>
      <c r="AI41" s="373"/>
      <c r="AJ41" s="352" t="n">
        <f aca="false">AG41+AH41+AI41</f>
        <v>0</v>
      </c>
      <c r="AK41" s="328" t="str">
        <f aca="false">IF($O41=0,"",(AJ41/$O41)*100)</f>
        <v/>
      </c>
      <c r="AL41" s="391"/>
      <c r="AM41" s="354" t="n">
        <f aca="false">AE41+AJ41</f>
        <v>0</v>
      </c>
      <c r="AN41" s="391"/>
      <c r="AO41" s="349" t="n">
        <f aca="false">T41+Z41+AE41+AJ41</f>
        <v>0</v>
      </c>
      <c r="AP41" s="328" t="str">
        <f aca="false">IF($O41=0,"",(AO41/$O41)*100)</f>
        <v/>
      </c>
    </row>
    <row r="42" s="355" customFormat="true" ht="20.1" hidden="false" customHeight="true" outlineLevel="0" collapsed="false">
      <c r="A42" s="356"/>
      <c r="B42" s="357"/>
      <c r="C42" s="357"/>
      <c r="D42" s="357"/>
      <c r="E42" s="357"/>
      <c r="F42" s="357"/>
      <c r="G42" s="357"/>
      <c r="H42" s="358"/>
      <c r="I42" s="359"/>
      <c r="J42" s="360"/>
      <c r="K42" s="361"/>
      <c r="L42" s="362"/>
      <c r="M42" s="343"/>
      <c r="N42" s="323"/>
      <c r="O42" s="323"/>
      <c r="P42" s="344"/>
      <c r="Q42" s="349"/>
      <c r="R42" s="352"/>
      <c r="S42" s="348"/>
      <c r="T42" s="349" t="n">
        <f aca="false">Q42+R42+S42</f>
        <v>0</v>
      </c>
      <c r="U42" s="328" t="str">
        <f aca="false">IF($O42=0,"",(T42/$O42)*100)</f>
        <v/>
      </c>
      <c r="V42" s="329"/>
      <c r="W42" s="349"/>
      <c r="X42" s="352"/>
      <c r="Y42" s="348"/>
      <c r="Z42" s="349" t="n">
        <f aca="false">W42+X42+Y42</f>
        <v>0</v>
      </c>
      <c r="AA42" s="328" t="str">
        <f aca="false">IF($O42=0,"",(Z42/$O42)*100)</f>
        <v/>
      </c>
      <c r="AB42" s="350"/>
      <c r="AC42" s="351"/>
      <c r="AD42" s="351"/>
      <c r="AE42" s="352" t="n">
        <f aca="false">AB42+AC42+AD42</f>
        <v>0</v>
      </c>
      <c r="AF42" s="328" t="str">
        <f aca="false">IF($O42=0,"",(AE42/$O42)*100)</f>
        <v/>
      </c>
      <c r="AG42" s="350"/>
      <c r="AH42" s="351"/>
      <c r="AI42" s="351"/>
      <c r="AJ42" s="352" t="n">
        <f aca="false">AG42+AH42+AI42</f>
        <v>0</v>
      </c>
      <c r="AK42" s="328" t="str">
        <f aca="false">IF($O42=0,"",(AJ42/$O42)*100)</f>
        <v/>
      </c>
      <c r="AL42" s="391"/>
      <c r="AM42" s="354" t="n">
        <f aca="false">AE42+AJ42</f>
        <v>0</v>
      </c>
      <c r="AN42" s="391"/>
      <c r="AO42" s="349" t="n">
        <f aca="false">T42+Z42+AE42+AJ42</f>
        <v>0</v>
      </c>
      <c r="AP42" s="328" t="str">
        <f aca="false">IF($O42=0,"",(AO42/$O42)*100)</f>
        <v/>
      </c>
    </row>
    <row r="43" s="355" customFormat="true" ht="20.1" hidden="false" customHeight="true" outlineLevel="0" collapsed="false">
      <c r="A43" s="356"/>
      <c r="B43" s="357"/>
      <c r="C43" s="357"/>
      <c r="D43" s="357"/>
      <c r="E43" s="357"/>
      <c r="F43" s="357"/>
      <c r="G43" s="357"/>
      <c r="H43" s="358"/>
      <c r="I43" s="359"/>
      <c r="J43" s="360"/>
      <c r="K43" s="361"/>
      <c r="L43" s="362"/>
      <c r="M43" s="343"/>
      <c r="N43" s="323"/>
      <c r="O43" s="323"/>
      <c r="P43" s="344"/>
      <c r="Q43" s="349"/>
      <c r="R43" s="352"/>
      <c r="S43" s="348"/>
      <c r="T43" s="349" t="n">
        <f aca="false">Q43+R43+S43</f>
        <v>0</v>
      </c>
      <c r="U43" s="328" t="str">
        <f aca="false">IF($O43=0,"",(T43/$O43)*100)</f>
        <v/>
      </c>
      <c r="V43" s="329"/>
      <c r="W43" s="349"/>
      <c r="X43" s="352"/>
      <c r="Y43" s="348"/>
      <c r="Z43" s="349" t="n">
        <f aca="false">W43+X43+Y43</f>
        <v>0</v>
      </c>
      <c r="AA43" s="328" t="str">
        <f aca="false">IF($O43=0,"",(Z43/$O43)*100)</f>
        <v/>
      </c>
      <c r="AB43" s="350"/>
      <c r="AC43" s="351"/>
      <c r="AD43" s="351"/>
      <c r="AE43" s="352" t="n">
        <f aca="false">AB43+AC43+AD43</f>
        <v>0</v>
      </c>
      <c r="AF43" s="328" t="str">
        <f aca="false">IF($O43=0,"",(AE43/$O43)*100)</f>
        <v/>
      </c>
      <c r="AG43" s="350"/>
      <c r="AH43" s="351"/>
      <c r="AI43" s="351"/>
      <c r="AJ43" s="352" t="n">
        <f aca="false">AG43+AH43+AI43</f>
        <v>0</v>
      </c>
      <c r="AK43" s="328" t="str">
        <f aca="false">IF($O43=0,"",(AJ43/$O43)*100)</f>
        <v/>
      </c>
      <c r="AL43" s="391"/>
      <c r="AM43" s="354" t="n">
        <f aca="false">AE43+AJ43</f>
        <v>0</v>
      </c>
      <c r="AN43" s="391"/>
      <c r="AO43" s="349" t="n">
        <f aca="false">T43+Z43+AE43+AJ43</f>
        <v>0</v>
      </c>
      <c r="AP43" s="328" t="str">
        <f aca="false">IF($O43=0,"",(AO43/$O43)*100)</f>
        <v/>
      </c>
    </row>
    <row r="44" s="376" customFormat="true" ht="20.1" hidden="false" customHeight="true" outlineLevel="0" collapsed="false">
      <c r="A44" s="365"/>
      <c r="B44" s="366"/>
      <c r="C44" s="366"/>
      <c r="D44" s="366"/>
      <c r="E44" s="366"/>
      <c r="F44" s="366"/>
      <c r="G44" s="366"/>
      <c r="H44" s="367"/>
      <c r="I44" s="368"/>
      <c r="J44" s="369"/>
      <c r="K44" s="370"/>
      <c r="L44" s="371"/>
      <c r="M44" s="296"/>
      <c r="N44" s="323"/>
      <c r="O44" s="323"/>
      <c r="P44" s="344"/>
      <c r="Q44" s="349"/>
      <c r="R44" s="352"/>
      <c r="S44" s="348"/>
      <c r="T44" s="349" t="n">
        <f aca="false">Q44+R44+S44</f>
        <v>0</v>
      </c>
      <c r="U44" s="328" t="str">
        <f aca="false">IF($O44=0,"",(T44/$O44)*100)</f>
        <v/>
      </c>
      <c r="V44" s="329"/>
      <c r="W44" s="349"/>
      <c r="X44" s="352"/>
      <c r="Y44" s="348"/>
      <c r="Z44" s="349" t="n">
        <f aca="false">W44+X44+Y44</f>
        <v>0</v>
      </c>
      <c r="AA44" s="328" t="str">
        <f aca="false">IF($O44=0,"",(Z44/$O44)*100)</f>
        <v/>
      </c>
      <c r="AB44" s="372"/>
      <c r="AC44" s="373"/>
      <c r="AD44" s="373"/>
      <c r="AE44" s="352" t="n">
        <f aca="false">AB44+AC44+AD44</f>
        <v>0</v>
      </c>
      <c r="AF44" s="328" t="str">
        <f aca="false">IF($O44=0,"",(AE44/$O44)*100)</f>
        <v/>
      </c>
      <c r="AG44" s="372"/>
      <c r="AH44" s="373"/>
      <c r="AI44" s="373"/>
      <c r="AJ44" s="352" t="n">
        <f aca="false">AG44+AH44+AI44</f>
        <v>0</v>
      </c>
      <c r="AK44" s="328" t="str">
        <f aca="false">IF($O44=0,"",(AJ44/$O44)*100)</f>
        <v/>
      </c>
      <c r="AL44" s="391"/>
      <c r="AM44" s="354" t="n">
        <f aca="false">AE44+AJ44</f>
        <v>0</v>
      </c>
      <c r="AN44" s="391"/>
      <c r="AO44" s="349" t="n">
        <f aca="false">T44+Z44+AE44+AJ44</f>
        <v>0</v>
      </c>
      <c r="AP44" s="328" t="str">
        <f aca="false">IF($O44=0,"",(AO44/$O44)*100)</f>
        <v/>
      </c>
    </row>
    <row r="45" s="200" customFormat="true" ht="20.1" hidden="false" customHeight="true" outlineLevel="0" collapsed="false">
      <c r="A45" s="356"/>
      <c r="B45" s="357"/>
      <c r="C45" s="357"/>
      <c r="D45" s="357"/>
      <c r="E45" s="357"/>
      <c r="F45" s="357"/>
      <c r="G45" s="357"/>
      <c r="H45" s="358"/>
      <c r="I45" s="359"/>
      <c r="J45" s="360"/>
      <c r="K45" s="361"/>
      <c r="L45" s="382"/>
      <c r="M45" s="383"/>
      <c r="N45" s="323"/>
      <c r="O45" s="323"/>
      <c r="P45" s="324"/>
      <c r="Q45" s="325"/>
      <c r="R45" s="326"/>
      <c r="S45" s="327"/>
      <c r="T45" s="325" t="n">
        <f aca="false">Q45+R45+S45</f>
        <v>0</v>
      </c>
      <c r="U45" s="328" t="str">
        <f aca="false">IF($O45=0,"",(T45/$O45)*100)</f>
        <v/>
      </c>
      <c r="V45" s="329"/>
      <c r="W45" s="325"/>
      <c r="X45" s="326"/>
      <c r="Y45" s="327"/>
      <c r="Z45" s="325" t="n">
        <f aca="false">W45+X45+Y45</f>
        <v>0</v>
      </c>
      <c r="AA45" s="328" t="str">
        <f aca="false">IF($O45=0,"",(Z45/$O45)*100)</f>
        <v/>
      </c>
      <c r="AB45" s="331"/>
      <c r="AC45" s="332"/>
      <c r="AD45" s="332"/>
      <c r="AE45" s="326" t="n">
        <f aca="false">AB45+AC45+AD45</f>
        <v>0</v>
      </c>
      <c r="AF45" s="328" t="str">
        <f aca="false">IF($O45=0,"",(AE45/$O45)*100)</f>
        <v/>
      </c>
      <c r="AG45" s="331"/>
      <c r="AH45" s="332"/>
      <c r="AI45" s="332"/>
      <c r="AJ45" s="326" t="n">
        <f aca="false">AG45+AH45+AI45</f>
        <v>0</v>
      </c>
      <c r="AK45" s="328" t="str">
        <f aca="false">IF($O45=0,"",(AJ45/$O45)*100)</f>
        <v/>
      </c>
      <c r="AL45" s="329"/>
      <c r="AM45" s="334" t="n">
        <f aca="false">AE45+AJ45</f>
        <v>0</v>
      </c>
      <c r="AN45" s="329"/>
      <c r="AO45" s="325" t="n">
        <f aca="false">T45+Z45+AE45+AJ45</f>
        <v>0</v>
      </c>
      <c r="AP45" s="328" t="str">
        <f aca="false">IF($O45=0,"",(AO45/$O45)*100)</f>
        <v/>
      </c>
    </row>
    <row r="46" s="200" customFormat="true" ht="20.1" hidden="false" customHeight="true" outlineLevel="0" collapsed="false">
      <c r="A46" s="356"/>
      <c r="B46" s="357"/>
      <c r="C46" s="357"/>
      <c r="D46" s="357"/>
      <c r="E46" s="357"/>
      <c r="F46" s="357"/>
      <c r="G46" s="357"/>
      <c r="H46" s="358"/>
      <c r="I46" s="359"/>
      <c r="J46" s="360"/>
      <c r="K46" s="361"/>
      <c r="L46" s="382"/>
      <c r="M46" s="383"/>
      <c r="N46" s="323"/>
      <c r="O46" s="323"/>
      <c r="P46" s="324"/>
      <c r="Q46" s="325"/>
      <c r="R46" s="326"/>
      <c r="S46" s="327"/>
      <c r="T46" s="325" t="n">
        <f aca="false">Q46+R46+S46</f>
        <v>0</v>
      </c>
      <c r="U46" s="328" t="str">
        <f aca="false">IF($O46=0,"",(T46/$O46)*100)</f>
        <v/>
      </c>
      <c r="V46" s="329"/>
      <c r="W46" s="325"/>
      <c r="X46" s="326"/>
      <c r="Y46" s="327"/>
      <c r="Z46" s="325" t="n">
        <f aca="false">W46+X46+Y46</f>
        <v>0</v>
      </c>
      <c r="AA46" s="328" t="str">
        <f aca="false">IF($O46=0,"",(Z46/$O46)*100)</f>
        <v/>
      </c>
      <c r="AB46" s="331"/>
      <c r="AC46" s="332"/>
      <c r="AD46" s="332"/>
      <c r="AE46" s="326" t="n">
        <f aca="false">AB46+AC46+AD46</f>
        <v>0</v>
      </c>
      <c r="AF46" s="328" t="str">
        <f aca="false">IF($O46=0,"",(AE46/$O46)*100)</f>
        <v/>
      </c>
      <c r="AG46" s="331"/>
      <c r="AH46" s="332"/>
      <c r="AI46" s="332"/>
      <c r="AJ46" s="326" t="n">
        <f aca="false">AG46+AH46+AI46</f>
        <v>0</v>
      </c>
      <c r="AK46" s="328" t="str">
        <f aca="false">IF($O46=0,"",(AJ46/$O46)*100)</f>
        <v/>
      </c>
      <c r="AL46" s="384"/>
      <c r="AM46" s="334" t="n">
        <f aca="false">AE46+AJ46</f>
        <v>0</v>
      </c>
      <c r="AN46" s="384"/>
      <c r="AO46" s="325" t="n">
        <f aca="false">T46+Z46+AE46+AJ46</f>
        <v>0</v>
      </c>
      <c r="AP46" s="328" t="str">
        <f aca="false">IF($O46=0,"",(AO46/$O46)*100)</f>
        <v/>
      </c>
    </row>
    <row r="47" s="335" customFormat="true" ht="20.1" hidden="false" customHeight="true" outlineLevel="0" collapsed="false">
      <c r="A47" s="315"/>
      <c r="B47" s="316"/>
      <c r="C47" s="316"/>
      <c r="D47" s="316"/>
      <c r="E47" s="316"/>
      <c r="F47" s="316"/>
      <c r="G47" s="316"/>
      <c r="H47" s="317"/>
      <c r="I47" s="318"/>
      <c r="J47" s="319"/>
      <c r="K47" s="320"/>
      <c r="L47" s="321"/>
      <c r="M47" s="322"/>
      <c r="N47" s="323"/>
      <c r="O47" s="323"/>
      <c r="P47" s="324"/>
      <c r="Q47" s="325"/>
      <c r="R47" s="326"/>
      <c r="S47" s="327"/>
      <c r="T47" s="325" t="n">
        <f aca="false">Q47+R47+S47</f>
        <v>0</v>
      </c>
      <c r="U47" s="328" t="str">
        <f aca="false">IF($O47=0,"",(T47/$O47)*100)</f>
        <v/>
      </c>
      <c r="V47" s="329"/>
      <c r="W47" s="325"/>
      <c r="X47" s="326"/>
      <c r="Y47" s="327"/>
      <c r="Z47" s="325" t="n">
        <f aca="false">W47+X47+Y47</f>
        <v>0</v>
      </c>
      <c r="AA47" s="330" t="str">
        <f aca="false">IF($O47=0,"",(Z47/$O47)*100)</f>
        <v/>
      </c>
      <c r="AB47" s="331"/>
      <c r="AC47" s="332"/>
      <c r="AD47" s="332"/>
      <c r="AE47" s="326" t="n">
        <f aca="false">AB47+AC47+AD47</f>
        <v>0</v>
      </c>
      <c r="AF47" s="330" t="str">
        <f aca="false">IF($O47=0,"",(AE47/$O47)*100)</f>
        <v/>
      </c>
      <c r="AG47" s="331"/>
      <c r="AH47" s="332"/>
      <c r="AI47" s="332"/>
      <c r="AJ47" s="326" t="n">
        <f aca="false">AG47+AH47+AI47</f>
        <v>0</v>
      </c>
      <c r="AK47" s="330" t="str">
        <f aca="false">IF($O47=0,"",(AJ47/$O47)*100)</f>
        <v/>
      </c>
      <c r="AL47" s="333"/>
      <c r="AM47" s="334" t="n">
        <f aca="false">AE47+AJ47</f>
        <v>0</v>
      </c>
      <c r="AN47" s="333"/>
      <c r="AO47" s="325" t="n">
        <f aca="false">T47+Z47+AE47+AJ47</f>
        <v>0</v>
      </c>
      <c r="AP47" s="328" t="str">
        <f aca="false">IF($O47=0,"",(AO47/$O47)*100)</f>
        <v/>
      </c>
    </row>
    <row r="48" s="355" customFormat="true" ht="20.1" hidden="false" customHeight="true" outlineLevel="0" collapsed="false">
      <c r="A48" s="356"/>
      <c r="B48" s="357"/>
      <c r="C48" s="357"/>
      <c r="D48" s="357"/>
      <c r="E48" s="357"/>
      <c r="F48" s="357"/>
      <c r="G48" s="357"/>
      <c r="H48" s="358"/>
      <c r="I48" s="359"/>
      <c r="J48" s="360"/>
      <c r="K48" s="361"/>
      <c r="L48" s="362"/>
      <c r="M48" s="343"/>
      <c r="N48" s="323"/>
      <c r="O48" s="323"/>
      <c r="P48" s="344"/>
      <c r="Q48" s="345"/>
      <c r="R48" s="346"/>
      <c r="S48" s="347"/>
      <c r="T48" s="345" t="n">
        <f aca="false">Q48+R48+S48</f>
        <v>0</v>
      </c>
      <c r="U48" s="328" t="str">
        <f aca="false">IF($O48=0,"",(T48/$O48)*100)</f>
        <v/>
      </c>
      <c r="V48" s="329"/>
      <c r="W48" s="345"/>
      <c r="X48" s="346"/>
      <c r="Y48" s="348"/>
      <c r="Z48" s="349" t="n">
        <f aca="false">W48+X48+Y48</f>
        <v>0</v>
      </c>
      <c r="AA48" s="330" t="str">
        <f aca="false">IF($O48=0,"",(Z48/$O48)*100)</f>
        <v/>
      </c>
      <c r="AB48" s="350"/>
      <c r="AC48" s="351"/>
      <c r="AD48" s="351"/>
      <c r="AE48" s="352" t="n">
        <f aca="false">AB48+AC48+AD48</f>
        <v>0</v>
      </c>
      <c r="AF48" s="330" t="str">
        <f aca="false">IF($O48=0,"",(AE48/$O48)*100)</f>
        <v/>
      </c>
      <c r="AG48" s="350"/>
      <c r="AH48" s="351"/>
      <c r="AI48" s="351"/>
      <c r="AJ48" s="352" t="n">
        <f aca="false">AG48+AH48+AI48</f>
        <v>0</v>
      </c>
      <c r="AK48" s="330" t="str">
        <f aca="false">IF($O48=0,"",(AJ48/$O48)*100)</f>
        <v/>
      </c>
      <c r="AL48" s="353"/>
      <c r="AM48" s="354" t="n">
        <f aca="false">AE48+AJ48</f>
        <v>0</v>
      </c>
      <c r="AN48" s="353"/>
      <c r="AO48" s="349" t="n">
        <f aca="false">T48+Z48+AE48+AJ48</f>
        <v>0</v>
      </c>
      <c r="AP48" s="328" t="str">
        <f aca="false">IF($O48=0,"",(AO48/$O48)*100)</f>
        <v/>
      </c>
    </row>
    <row r="49" s="376" customFormat="true" ht="20.1" hidden="false" customHeight="true" outlineLevel="0" collapsed="false">
      <c r="A49" s="365"/>
      <c r="B49" s="366"/>
      <c r="C49" s="366"/>
      <c r="D49" s="366"/>
      <c r="E49" s="366"/>
      <c r="F49" s="366"/>
      <c r="G49" s="366"/>
      <c r="H49" s="367"/>
      <c r="I49" s="368"/>
      <c r="J49" s="369"/>
      <c r="K49" s="370"/>
      <c r="L49" s="371"/>
      <c r="M49" s="296"/>
      <c r="N49" s="323"/>
      <c r="O49" s="323"/>
      <c r="P49" s="344"/>
      <c r="Q49" s="349"/>
      <c r="R49" s="352"/>
      <c r="S49" s="348"/>
      <c r="T49" s="349" t="n">
        <f aca="false">Q49+R49+S49</f>
        <v>0</v>
      </c>
      <c r="U49" s="328" t="str">
        <f aca="false">IF($O49=0,"",(T49/$O49)*100)</f>
        <v/>
      </c>
      <c r="V49" s="329"/>
      <c r="W49" s="349"/>
      <c r="X49" s="352"/>
      <c r="Y49" s="348"/>
      <c r="Z49" s="349" t="n">
        <f aca="false">W49+X49+Y49</f>
        <v>0</v>
      </c>
      <c r="AA49" s="330" t="str">
        <f aca="false">IF($O49=0,"",(Z49/$O49)*100)</f>
        <v/>
      </c>
      <c r="AB49" s="372"/>
      <c r="AC49" s="373"/>
      <c r="AD49" s="373"/>
      <c r="AE49" s="352" t="n">
        <f aca="false">AB49+AC49+AD49</f>
        <v>0</v>
      </c>
      <c r="AF49" s="330" t="str">
        <f aca="false">IF($O49=0,"",(AE49/$O49)*100)</f>
        <v/>
      </c>
      <c r="AG49" s="372"/>
      <c r="AH49" s="373"/>
      <c r="AI49" s="373"/>
      <c r="AJ49" s="352" t="n">
        <f aca="false">AG49+AH49+AI49</f>
        <v>0</v>
      </c>
      <c r="AK49" s="330" t="str">
        <f aca="false">IF($O49=0,"",(AJ49/$O49)*100)</f>
        <v/>
      </c>
      <c r="AL49" s="353"/>
      <c r="AM49" s="354" t="n">
        <f aca="false">AE49+AJ49</f>
        <v>0</v>
      </c>
      <c r="AN49" s="353"/>
      <c r="AO49" s="349" t="n">
        <f aca="false">T49+Z49+AE49+AJ49</f>
        <v>0</v>
      </c>
      <c r="AP49" s="328" t="str">
        <f aca="false">IF($O49=0,"",(AO49/$O49)*100)</f>
        <v/>
      </c>
    </row>
    <row r="50" s="376" customFormat="true" ht="20.1" hidden="false" customHeight="true" outlineLevel="0" collapsed="false">
      <c r="A50" s="365"/>
      <c r="B50" s="366"/>
      <c r="C50" s="366"/>
      <c r="D50" s="366"/>
      <c r="E50" s="366"/>
      <c r="F50" s="366"/>
      <c r="G50" s="366"/>
      <c r="H50" s="367"/>
      <c r="I50" s="368"/>
      <c r="J50" s="369"/>
      <c r="K50" s="370"/>
      <c r="L50" s="371"/>
      <c r="M50" s="296"/>
      <c r="N50" s="323"/>
      <c r="O50" s="323"/>
      <c r="P50" s="344"/>
      <c r="Q50" s="349"/>
      <c r="R50" s="352"/>
      <c r="S50" s="348"/>
      <c r="T50" s="349" t="n">
        <f aca="false">Q50+R50+S50</f>
        <v>0</v>
      </c>
      <c r="U50" s="328" t="str">
        <f aca="false">IF($O50=0,"",(T50/$O50)*100)</f>
        <v/>
      </c>
      <c r="V50" s="329"/>
      <c r="W50" s="349"/>
      <c r="X50" s="352"/>
      <c r="Y50" s="348"/>
      <c r="Z50" s="349" t="n">
        <f aca="false">W50+X50+Y50</f>
        <v>0</v>
      </c>
      <c r="AA50" s="330" t="str">
        <f aca="false">IF($O50=0,"",(Z50/$O50)*100)</f>
        <v/>
      </c>
      <c r="AB50" s="372"/>
      <c r="AC50" s="373"/>
      <c r="AD50" s="373"/>
      <c r="AE50" s="352" t="n">
        <f aca="false">AB50+AC50+AD50</f>
        <v>0</v>
      </c>
      <c r="AF50" s="330" t="str">
        <f aca="false">IF($O50=0,"",(AE50/$O50)*100)</f>
        <v/>
      </c>
      <c r="AG50" s="372"/>
      <c r="AH50" s="373"/>
      <c r="AI50" s="373"/>
      <c r="AJ50" s="352" t="n">
        <f aca="false">AG50+AH50+AI50</f>
        <v>0</v>
      </c>
      <c r="AK50" s="330" t="str">
        <f aca="false">IF($O50=0,"",(AJ50/$O50)*100)</f>
        <v/>
      </c>
      <c r="AL50" s="353"/>
      <c r="AM50" s="354" t="n">
        <f aca="false">AE50+AJ50</f>
        <v>0</v>
      </c>
      <c r="AN50" s="353"/>
      <c r="AO50" s="349" t="n">
        <f aca="false">T50+Z50+AE50+AJ50</f>
        <v>0</v>
      </c>
      <c r="AP50" s="328" t="str">
        <f aca="false">IF($O50=0,"",(AO50/$O50)*100)</f>
        <v/>
      </c>
    </row>
    <row r="51" s="335" customFormat="true" ht="20.1" hidden="false" customHeight="true" outlineLevel="0" collapsed="false">
      <c r="A51" s="315"/>
      <c r="B51" s="316"/>
      <c r="C51" s="316"/>
      <c r="D51" s="316"/>
      <c r="E51" s="316"/>
      <c r="F51" s="316"/>
      <c r="G51" s="316"/>
      <c r="H51" s="317"/>
      <c r="I51" s="318"/>
      <c r="J51" s="319"/>
      <c r="K51" s="320"/>
      <c r="L51" s="321"/>
      <c r="M51" s="322"/>
      <c r="N51" s="323"/>
      <c r="O51" s="323"/>
      <c r="P51" s="324"/>
      <c r="Q51" s="325"/>
      <c r="R51" s="326"/>
      <c r="S51" s="327"/>
      <c r="T51" s="325" t="n">
        <f aca="false">Q51+R51+S51</f>
        <v>0</v>
      </c>
      <c r="U51" s="328" t="str">
        <f aca="false">IF($O51=0,"",(T51/$O51)*100)</f>
        <v/>
      </c>
      <c r="V51" s="329"/>
      <c r="W51" s="325"/>
      <c r="X51" s="326"/>
      <c r="Y51" s="327"/>
      <c r="Z51" s="325" t="n">
        <f aca="false">W51+X51+Y51</f>
        <v>0</v>
      </c>
      <c r="AA51" s="330" t="str">
        <f aca="false">IF($O51=0,"",(Z51/$O51)*100)</f>
        <v/>
      </c>
      <c r="AB51" s="331"/>
      <c r="AC51" s="332"/>
      <c r="AD51" s="332"/>
      <c r="AE51" s="326" t="n">
        <f aca="false">AB51+AC51+AD51</f>
        <v>0</v>
      </c>
      <c r="AF51" s="330" t="str">
        <f aca="false">IF($O51=0,"",(AE51/$O51)*100)</f>
        <v/>
      </c>
      <c r="AG51" s="331"/>
      <c r="AH51" s="332"/>
      <c r="AI51" s="332"/>
      <c r="AJ51" s="326" t="n">
        <f aca="false">AG51+AH51+AI51</f>
        <v>0</v>
      </c>
      <c r="AK51" s="330" t="str">
        <f aca="false">IF($O51=0,"",(AJ51/$O51)*100)</f>
        <v/>
      </c>
      <c r="AL51" s="333"/>
      <c r="AM51" s="334" t="n">
        <f aca="false">AE51+AJ51</f>
        <v>0</v>
      </c>
      <c r="AN51" s="333"/>
      <c r="AO51" s="325" t="n">
        <f aca="false">T51+Z51+AE51+AJ51</f>
        <v>0</v>
      </c>
      <c r="AP51" s="328" t="str">
        <f aca="false">IF($O51=0,"",(AO51/$O51)*100)</f>
        <v/>
      </c>
    </row>
    <row r="52" s="355" customFormat="true" ht="20.1" hidden="false" customHeight="true" outlineLevel="0" collapsed="false">
      <c r="A52" s="356"/>
      <c r="B52" s="357"/>
      <c r="C52" s="357"/>
      <c r="D52" s="357"/>
      <c r="E52" s="357"/>
      <c r="F52" s="357"/>
      <c r="G52" s="357"/>
      <c r="H52" s="358"/>
      <c r="I52" s="359"/>
      <c r="J52" s="360"/>
      <c r="K52" s="361"/>
      <c r="L52" s="362"/>
      <c r="M52" s="343"/>
      <c r="N52" s="323"/>
      <c r="O52" s="323"/>
      <c r="P52" s="344"/>
      <c r="Q52" s="345"/>
      <c r="R52" s="346"/>
      <c r="S52" s="347"/>
      <c r="T52" s="345" t="n">
        <f aca="false">Q52+R52+S52</f>
        <v>0</v>
      </c>
      <c r="U52" s="328" t="str">
        <f aca="false">IF($O52=0,"",(T52/$O52)*100)</f>
        <v/>
      </c>
      <c r="V52" s="329"/>
      <c r="W52" s="345"/>
      <c r="X52" s="346"/>
      <c r="Y52" s="348"/>
      <c r="Z52" s="349" t="n">
        <f aca="false">W52+X52+Y52</f>
        <v>0</v>
      </c>
      <c r="AA52" s="330" t="str">
        <f aca="false">IF($O52=0,"",(Z52/$O52)*100)</f>
        <v/>
      </c>
      <c r="AB52" s="350"/>
      <c r="AC52" s="351"/>
      <c r="AD52" s="351"/>
      <c r="AE52" s="352" t="n">
        <f aca="false">AB52+AC52+AD52</f>
        <v>0</v>
      </c>
      <c r="AF52" s="330" t="str">
        <f aca="false">IF($O52=0,"",(AE52/$O52)*100)</f>
        <v/>
      </c>
      <c r="AG52" s="350"/>
      <c r="AH52" s="351"/>
      <c r="AI52" s="351"/>
      <c r="AJ52" s="352" t="n">
        <f aca="false">AG52+AH52+AI52</f>
        <v>0</v>
      </c>
      <c r="AK52" s="330" t="str">
        <f aca="false">IF($O52=0,"",(AJ52/$O52)*100)</f>
        <v/>
      </c>
      <c r="AL52" s="375"/>
      <c r="AM52" s="354" t="n">
        <f aca="false">AE52+AJ52</f>
        <v>0</v>
      </c>
      <c r="AN52" s="375"/>
      <c r="AO52" s="349" t="n">
        <f aca="false">T52+Z52+AE52+AJ52</f>
        <v>0</v>
      </c>
      <c r="AP52" s="328" t="str">
        <f aca="false">IF($O52=0,"",(AO52/$O52)*100)</f>
        <v/>
      </c>
    </row>
    <row r="53" s="376" customFormat="true" ht="20.1" hidden="false" customHeight="true" outlineLevel="0" collapsed="false">
      <c r="A53" s="365"/>
      <c r="B53" s="366"/>
      <c r="C53" s="366"/>
      <c r="D53" s="366"/>
      <c r="E53" s="366"/>
      <c r="F53" s="366"/>
      <c r="G53" s="366"/>
      <c r="H53" s="367"/>
      <c r="I53" s="368"/>
      <c r="J53" s="369"/>
      <c r="K53" s="370"/>
      <c r="L53" s="371"/>
      <c r="M53" s="296"/>
      <c r="N53" s="323"/>
      <c r="O53" s="323"/>
      <c r="P53" s="344"/>
      <c r="Q53" s="349"/>
      <c r="R53" s="352"/>
      <c r="S53" s="348"/>
      <c r="T53" s="349" t="n">
        <f aca="false">Q53+R53+S53</f>
        <v>0</v>
      </c>
      <c r="U53" s="328" t="str">
        <f aca="false">IF($O53=0,"",(T53/$O53)*100)</f>
        <v/>
      </c>
      <c r="V53" s="329"/>
      <c r="W53" s="349"/>
      <c r="X53" s="352"/>
      <c r="Y53" s="348"/>
      <c r="Z53" s="349" t="n">
        <f aca="false">W53+X53+Y53</f>
        <v>0</v>
      </c>
      <c r="AA53" s="328" t="str">
        <f aca="false">IF($O53=0,"",(Z53/$O53)*100)</f>
        <v/>
      </c>
      <c r="AB53" s="372"/>
      <c r="AC53" s="373"/>
      <c r="AD53" s="373"/>
      <c r="AE53" s="352" t="n">
        <f aca="false">AB53+AC53+AD53</f>
        <v>0</v>
      </c>
      <c r="AF53" s="328" t="str">
        <f aca="false">IF($O53=0,"",(AE53/$O53)*100)</f>
        <v/>
      </c>
      <c r="AG53" s="372"/>
      <c r="AH53" s="373"/>
      <c r="AI53" s="373"/>
      <c r="AJ53" s="352" t="n">
        <f aca="false">AG53+AH53+AI53</f>
        <v>0</v>
      </c>
      <c r="AK53" s="328" t="str">
        <f aca="false">IF($O53=0,"",(AJ53/$O53)*100)</f>
        <v/>
      </c>
      <c r="AL53" s="391"/>
      <c r="AM53" s="354" t="n">
        <f aca="false">AE53+AJ53</f>
        <v>0</v>
      </c>
      <c r="AN53" s="391"/>
      <c r="AO53" s="349" t="n">
        <f aca="false">T53+Z53+AE53+AJ53</f>
        <v>0</v>
      </c>
      <c r="AP53" s="328" t="str">
        <f aca="false">IF($O53=0,"",(AO53/$O53)*100)</f>
        <v/>
      </c>
    </row>
    <row r="54" s="200" customFormat="true" ht="20.1" hidden="false" customHeight="true" outlineLevel="0" collapsed="false">
      <c r="A54" s="356"/>
      <c r="B54" s="357"/>
      <c r="C54" s="357"/>
      <c r="D54" s="357"/>
      <c r="E54" s="357"/>
      <c r="F54" s="357"/>
      <c r="G54" s="357"/>
      <c r="H54" s="358"/>
      <c r="I54" s="359"/>
      <c r="J54" s="360"/>
      <c r="K54" s="361"/>
      <c r="L54" s="382"/>
      <c r="M54" s="383"/>
      <c r="N54" s="323"/>
      <c r="O54" s="323"/>
      <c r="P54" s="324"/>
      <c r="Q54" s="325"/>
      <c r="R54" s="326"/>
      <c r="S54" s="327"/>
      <c r="T54" s="325" t="n">
        <f aca="false">Q54+R54+S54</f>
        <v>0</v>
      </c>
      <c r="U54" s="328" t="str">
        <f aca="false">IF($O54=0,"",(T54/$O54)*100)</f>
        <v/>
      </c>
      <c r="V54" s="329"/>
      <c r="W54" s="325"/>
      <c r="X54" s="326"/>
      <c r="Y54" s="327"/>
      <c r="Z54" s="325" t="n">
        <f aca="false">W54+X54+Y54</f>
        <v>0</v>
      </c>
      <c r="AA54" s="328" t="str">
        <f aca="false">IF($O54=0,"",(Z54/$O54)*100)</f>
        <v/>
      </c>
      <c r="AB54" s="331"/>
      <c r="AC54" s="332"/>
      <c r="AD54" s="332"/>
      <c r="AE54" s="326" t="n">
        <f aca="false">AB54+AC54+AD54</f>
        <v>0</v>
      </c>
      <c r="AF54" s="328" t="str">
        <f aca="false">IF($O54=0,"",(AE54/$O54)*100)</f>
        <v/>
      </c>
      <c r="AG54" s="331"/>
      <c r="AH54" s="332"/>
      <c r="AI54" s="332"/>
      <c r="AJ54" s="326" t="n">
        <f aca="false">AG54+AH54+AI54</f>
        <v>0</v>
      </c>
      <c r="AK54" s="328" t="str">
        <f aca="false">IF($O54=0,"",(AJ54/$O54)*100)</f>
        <v/>
      </c>
      <c r="AL54" s="384"/>
      <c r="AM54" s="334" t="n">
        <f aca="false">AE54+AJ54</f>
        <v>0</v>
      </c>
      <c r="AN54" s="384"/>
      <c r="AO54" s="325" t="n">
        <f aca="false">T54+Z54+AE54+AJ54</f>
        <v>0</v>
      </c>
      <c r="AP54" s="328" t="str">
        <f aca="false">IF($O54=0,"",(AO54/$O54)*100)</f>
        <v/>
      </c>
    </row>
    <row r="55" s="335" customFormat="true" ht="20.1" hidden="false" customHeight="true" outlineLevel="0" collapsed="false">
      <c r="A55" s="315"/>
      <c r="B55" s="316"/>
      <c r="C55" s="316"/>
      <c r="D55" s="316"/>
      <c r="E55" s="316"/>
      <c r="F55" s="316"/>
      <c r="G55" s="316"/>
      <c r="H55" s="317"/>
      <c r="I55" s="318"/>
      <c r="J55" s="319"/>
      <c r="K55" s="320"/>
      <c r="L55" s="321"/>
      <c r="M55" s="322"/>
      <c r="N55" s="323"/>
      <c r="O55" s="323"/>
      <c r="P55" s="324"/>
      <c r="Q55" s="325"/>
      <c r="R55" s="326"/>
      <c r="S55" s="327"/>
      <c r="T55" s="325" t="n">
        <f aca="false">Q55+R55+S55</f>
        <v>0</v>
      </c>
      <c r="U55" s="328" t="str">
        <f aca="false">IF($O55=0,"",(T55/$O55)*100)</f>
        <v/>
      </c>
      <c r="V55" s="329"/>
      <c r="W55" s="325"/>
      <c r="X55" s="326"/>
      <c r="Y55" s="327"/>
      <c r="Z55" s="325" t="n">
        <f aca="false">W55+X55+Y55</f>
        <v>0</v>
      </c>
      <c r="AA55" s="330" t="str">
        <f aca="false">IF($O55=0,"",(Z55/$O55)*100)</f>
        <v/>
      </c>
      <c r="AB55" s="331"/>
      <c r="AC55" s="332"/>
      <c r="AD55" s="332"/>
      <c r="AE55" s="326" t="n">
        <f aca="false">AB55+AC55+AD55</f>
        <v>0</v>
      </c>
      <c r="AF55" s="330" t="str">
        <f aca="false">IF($O55=0,"",(AE55/$O55)*100)</f>
        <v/>
      </c>
      <c r="AG55" s="331"/>
      <c r="AH55" s="332"/>
      <c r="AI55" s="332"/>
      <c r="AJ55" s="326" t="n">
        <f aca="false">AG55+AH55+AI55</f>
        <v>0</v>
      </c>
      <c r="AK55" s="330" t="str">
        <f aca="false">IF($O55=0,"",(AJ55/$O55)*100)</f>
        <v/>
      </c>
      <c r="AL55" s="333"/>
      <c r="AM55" s="334" t="n">
        <f aca="false">AE55+AJ55</f>
        <v>0</v>
      </c>
      <c r="AN55" s="333"/>
      <c r="AO55" s="325" t="n">
        <f aca="false">T55+Z55+AE55+AJ55</f>
        <v>0</v>
      </c>
      <c r="AP55" s="328" t="str">
        <f aca="false">IF($O55=0,"",(AO55/$O55)*100)</f>
        <v/>
      </c>
    </row>
    <row r="56" s="376" customFormat="true" ht="20.1" hidden="false" customHeight="true" outlineLevel="0" collapsed="false">
      <c r="A56" s="365"/>
      <c r="B56" s="366"/>
      <c r="C56" s="366"/>
      <c r="D56" s="366"/>
      <c r="E56" s="366"/>
      <c r="F56" s="366"/>
      <c r="G56" s="366"/>
      <c r="H56" s="367"/>
      <c r="I56" s="368"/>
      <c r="J56" s="369"/>
      <c r="K56" s="370"/>
      <c r="L56" s="371"/>
      <c r="M56" s="296"/>
      <c r="N56" s="323"/>
      <c r="O56" s="323"/>
      <c r="P56" s="344"/>
      <c r="Q56" s="349"/>
      <c r="R56" s="352"/>
      <c r="S56" s="348"/>
      <c r="T56" s="349" t="n">
        <f aca="false">Q56+R56+S56</f>
        <v>0</v>
      </c>
      <c r="U56" s="328" t="str">
        <f aca="false">IF($O56=0,"",(T56/$O56)*100)</f>
        <v/>
      </c>
      <c r="V56" s="329"/>
      <c r="W56" s="349"/>
      <c r="X56" s="352"/>
      <c r="Y56" s="348"/>
      <c r="Z56" s="349" t="n">
        <f aca="false">W56+X56+Y56</f>
        <v>0</v>
      </c>
      <c r="AA56" s="330" t="str">
        <f aca="false">IF($O56=0,"",(Z56/$O56)*100)</f>
        <v/>
      </c>
      <c r="AB56" s="372"/>
      <c r="AC56" s="373"/>
      <c r="AD56" s="373"/>
      <c r="AE56" s="352" t="n">
        <f aca="false">AB56+AC56+AD56</f>
        <v>0</v>
      </c>
      <c r="AF56" s="330" t="str">
        <f aca="false">IF($O56=0,"",(AE56/$O56)*100)</f>
        <v/>
      </c>
      <c r="AG56" s="372"/>
      <c r="AH56" s="373"/>
      <c r="AI56" s="373"/>
      <c r="AJ56" s="352" t="n">
        <f aca="false">AG56+AH56+AI56</f>
        <v>0</v>
      </c>
      <c r="AK56" s="330" t="str">
        <f aca="false">IF($O56=0,"",(AJ56/$O56)*100)</f>
        <v/>
      </c>
      <c r="AL56" s="353"/>
      <c r="AM56" s="354" t="n">
        <f aca="false">AE56+AJ56</f>
        <v>0</v>
      </c>
      <c r="AN56" s="353"/>
      <c r="AO56" s="349" t="n">
        <f aca="false">T56+Z56+AE56+AJ56</f>
        <v>0</v>
      </c>
      <c r="AP56" s="328" t="str">
        <f aca="false">IF($O56=0,"",(AO56/$O56)*100)</f>
        <v/>
      </c>
    </row>
    <row r="57" s="376" customFormat="true" ht="20.1" hidden="false" customHeight="true" outlineLevel="0" collapsed="false">
      <c r="A57" s="365"/>
      <c r="B57" s="366"/>
      <c r="C57" s="366"/>
      <c r="D57" s="366"/>
      <c r="E57" s="366"/>
      <c r="F57" s="366"/>
      <c r="G57" s="366"/>
      <c r="H57" s="367"/>
      <c r="I57" s="367"/>
      <c r="J57" s="369"/>
      <c r="K57" s="370"/>
      <c r="L57" s="371"/>
      <c r="M57" s="296"/>
      <c r="N57" s="323"/>
      <c r="O57" s="323"/>
      <c r="P57" s="344"/>
      <c r="Q57" s="349"/>
      <c r="R57" s="352"/>
      <c r="S57" s="348"/>
      <c r="T57" s="349" t="n">
        <f aca="false">Q57+R57+S57</f>
        <v>0</v>
      </c>
      <c r="U57" s="328" t="str">
        <f aca="false">IF($O57=0,"",(T57/$O57)*100)</f>
        <v/>
      </c>
      <c r="V57" s="329"/>
      <c r="W57" s="349"/>
      <c r="X57" s="352"/>
      <c r="Y57" s="348"/>
      <c r="Z57" s="349" t="n">
        <f aca="false">W57+X57+Y57</f>
        <v>0</v>
      </c>
      <c r="AA57" s="330" t="str">
        <f aca="false">IF($O57=0,"",(Z57/$O57)*100)</f>
        <v/>
      </c>
      <c r="AB57" s="372"/>
      <c r="AC57" s="373"/>
      <c r="AD57" s="373"/>
      <c r="AE57" s="352" t="n">
        <f aca="false">AB57+AC57+AD57</f>
        <v>0</v>
      </c>
      <c r="AF57" s="330" t="str">
        <f aca="false">IF($O57=0,"",(AE57/$O57)*100)</f>
        <v/>
      </c>
      <c r="AG57" s="372"/>
      <c r="AH57" s="373"/>
      <c r="AI57" s="373"/>
      <c r="AJ57" s="352" t="n">
        <f aca="false">AG57+AH57+AI57</f>
        <v>0</v>
      </c>
      <c r="AK57" s="330" t="str">
        <f aca="false">IF($O57=0,"",(AJ57/$O57)*100)</f>
        <v/>
      </c>
      <c r="AL57" s="353"/>
      <c r="AM57" s="354" t="n">
        <f aca="false">AE57+AJ57</f>
        <v>0</v>
      </c>
      <c r="AN57" s="353"/>
      <c r="AO57" s="349" t="n">
        <f aca="false">T57+Z57+AE57+AJ57</f>
        <v>0</v>
      </c>
      <c r="AP57" s="328" t="str">
        <f aca="false">IF($O57=0,"",(AO57/$O57)*100)</f>
        <v/>
      </c>
    </row>
    <row r="58" s="376" customFormat="true" ht="20.1" hidden="false" customHeight="true" outlineLevel="0" collapsed="false">
      <c r="A58" s="365"/>
      <c r="B58" s="366"/>
      <c r="C58" s="366"/>
      <c r="D58" s="366"/>
      <c r="E58" s="366"/>
      <c r="F58" s="366"/>
      <c r="G58" s="366"/>
      <c r="H58" s="367"/>
      <c r="I58" s="368"/>
      <c r="J58" s="369"/>
      <c r="K58" s="370"/>
      <c r="L58" s="371"/>
      <c r="M58" s="296"/>
      <c r="N58" s="323"/>
      <c r="O58" s="323"/>
      <c r="P58" s="344"/>
      <c r="Q58" s="349"/>
      <c r="R58" s="352"/>
      <c r="S58" s="348"/>
      <c r="T58" s="349" t="n">
        <f aca="false">Q58+R58+S58</f>
        <v>0</v>
      </c>
      <c r="U58" s="328" t="str">
        <f aca="false">IF($O58=0,"",(T58/$O58)*100)</f>
        <v/>
      </c>
      <c r="V58" s="329"/>
      <c r="W58" s="349"/>
      <c r="X58" s="352"/>
      <c r="Y58" s="348"/>
      <c r="Z58" s="349" t="n">
        <f aca="false">W58+X58+Y58</f>
        <v>0</v>
      </c>
      <c r="AA58" s="330" t="str">
        <f aca="false">IF($O58=0,"",(Z58/$O58)*100)</f>
        <v/>
      </c>
      <c r="AB58" s="372"/>
      <c r="AC58" s="373"/>
      <c r="AD58" s="373"/>
      <c r="AE58" s="352" t="n">
        <f aca="false">AB58+AC58+AD58</f>
        <v>0</v>
      </c>
      <c r="AF58" s="330" t="str">
        <f aca="false">IF($O58=0,"",(AE58/$O58)*100)</f>
        <v/>
      </c>
      <c r="AG58" s="372"/>
      <c r="AH58" s="373"/>
      <c r="AI58" s="373"/>
      <c r="AJ58" s="352" t="n">
        <f aca="false">AG58+AH58+AI58</f>
        <v>0</v>
      </c>
      <c r="AK58" s="330" t="str">
        <f aca="false">IF($O58=0,"",(AJ58/$O58)*100)</f>
        <v/>
      </c>
      <c r="AL58" s="353"/>
      <c r="AM58" s="354" t="n">
        <f aca="false">AE58+AJ58</f>
        <v>0</v>
      </c>
      <c r="AN58" s="353"/>
      <c r="AO58" s="349" t="n">
        <f aca="false">T58+Z58+AE58+AJ58</f>
        <v>0</v>
      </c>
      <c r="AP58" s="328" t="str">
        <f aca="false">IF($O58=0,"",(AO58/$O58)*100)</f>
        <v/>
      </c>
    </row>
    <row r="59" s="376" customFormat="true" ht="20.1" hidden="false" customHeight="true" outlineLevel="0" collapsed="false">
      <c r="A59" s="365"/>
      <c r="B59" s="366"/>
      <c r="C59" s="366"/>
      <c r="D59" s="366"/>
      <c r="E59" s="366"/>
      <c r="F59" s="366"/>
      <c r="G59" s="366"/>
      <c r="H59" s="367"/>
      <c r="I59" s="368"/>
      <c r="J59" s="369"/>
      <c r="K59" s="370"/>
      <c r="L59" s="371"/>
      <c r="M59" s="296"/>
      <c r="N59" s="323"/>
      <c r="O59" s="323"/>
      <c r="P59" s="344"/>
      <c r="Q59" s="349"/>
      <c r="R59" s="352"/>
      <c r="S59" s="348"/>
      <c r="T59" s="349" t="n">
        <f aca="false">Q59+R59+S59</f>
        <v>0</v>
      </c>
      <c r="U59" s="328" t="str">
        <f aca="false">IF($O59=0,"",(T59/$O59)*100)</f>
        <v/>
      </c>
      <c r="V59" s="329"/>
      <c r="W59" s="349"/>
      <c r="X59" s="352"/>
      <c r="Y59" s="348"/>
      <c r="Z59" s="349" t="n">
        <f aca="false">W59+X59+Y59</f>
        <v>0</v>
      </c>
      <c r="AA59" s="330" t="str">
        <f aca="false">IF($O59=0,"",(Z59/$O59)*100)</f>
        <v/>
      </c>
      <c r="AB59" s="372"/>
      <c r="AC59" s="373"/>
      <c r="AD59" s="373"/>
      <c r="AE59" s="352" t="n">
        <f aca="false">AB59+AC59+AD59</f>
        <v>0</v>
      </c>
      <c r="AF59" s="330" t="str">
        <f aca="false">IF($O59=0,"",(AE59/$O59)*100)</f>
        <v/>
      </c>
      <c r="AG59" s="372"/>
      <c r="AH59" s="373"/>
      <c r="AI59" s="373"/>
      <c r="AJ59" s="352" t="n">
        <f aca="false">AG59+AH59+AI59</f>
        <v>0</v>
      </c>
      <c r="AK59" s="330" t="str">
        <f aca="false">IF($O59=0,"",(AJ59/$O59)*100)</f>
        <v/>
      </c>
      <c r="AL59" s="353"/>
      <c r="AM59" s="354" t="n">
        <f aca="false">AE59+AJ59</f>
        <v>0</v>
      </c>
      <c r="AN59" s="353"/>
      <c r="AO59" s="349" t="n">
        <f aca="false">T59+Z59+AE59+AJ59</f>
        <v>0</v>
      </c>
      <c r="AP59" s="328" t="str">
        <f aca="false">IF($O59=0,"",(AO59/$O59)*100)</f>
        <v/>
      </c>
    </row>
    <row r="60" s="200" customFormat="true" ht="20.1" hidden="false" customHeight="true" outlineLevel="0" collapsed="false">
      <c r="A60" s="356"/>
      <c r="B60" s="357"/>
      <c r="C60" s="357"/>
      <c r="D60" s="357"/>
      <c r="E60" s="357"/>
      <c r="F60" s="357"/>
      <c r="G60" s="357"/>
      <c r="H60" s="358"/>
      <c r="I60" s="359"/>
      <c r="J60" s="360"/>
      <c r="K60" s="361"/>
      <c r="L60" s="382"/>
      <c r="M60" s="383"/>
      <c r="N60" s="323"/>
      <c r="O60" s="323"/>
      <c r="P60" s="324"/>
      <c r="Q60" s="325"/>
      <c r="R60" s="326"/>
      <c r="S60" s="327"/>
      <c r="T60" s="325" t="n">
        <f aca="false">Q60+R60+S60</f>
        <v>0</v>
      </c>
      <c r="U60" s="328" t="str">
        <f aca="false">IF($O60=0,"",(T60/$O60)*100)</f>
        <v/>
      </c>
      <c r="V60" s="329"/>
      <c r="W60" s="325"/>
      <c r="X60" s="326"/>
      <c r="Y60" s="327"/>
      <c r="Z60" s="325" t="n">
        <f aca="false">W60+X60+Y60</f>
        <v>0</v>
      </c>
      <c r="AA60" s="330" t="str">
        <f aca="false">IF($O60=0,"",(Z60/$O60)*100)</f>
        <v/>
      </c>
      <c r="AB60" s="331"/>
      <c r="AC60" s="332"/>
      <c r="AD60" s="332"/>
      <c r="AE60" s="326" t="n">
        <f aca="false">AB60+AC60+AD60</f>
        <v>0</v>
      </c>
      <c r="AF60" s="330" t="str">
        <f aca="false">IF($O60=0,"",(AE60/$O60)*100)</f>
        <v/>
      </c>
      <c r="AG60" s="331"/>
      <c r="AH60" s="332"/>
      <c r="AI60" s="332"/>
      <c r="AJ60" s="326" t="n">
        <f aca="false">AG60+AH60+AI60</f>
        <v>0</v>
      </c>
      <c r="AK60" s="330" t="str">
        <f aca="false">IF($O60=0,"",(AJ60/$O60)*100)</f>
        <v/>
      </c>
      <c r="AL60" s="333"/>
      <c r="AM60" s="334" t="n">
        <f aca="false">AE60+AJ60</f>
        <v>0</v>
      </c>
      <c r="AN60" s="333"/>
      <c r="AO60" s="325" t="n">
        <f aca="false">T60+Z60+AE60+AJ60</f>
        <v>0</v>
      </c>
      <c r="AP60" s="328" t="str">
        <f aca="false">IF($O60=0,"",(AO60/$O60)*100)</f>
        <v/>
      </c>
    </row>
    <row r="61" s="200" customFormat="true" ht="20.1" hidden="false" customHeight="true" outlineLevel="0" collapsed="false">
      <c r="A61" s="356"/>
      <c r="B61" s="357"/>
      <c r="C61" s="357"/>
      <c r="D61" s="357"/>
      <c r="E61" s="357"/>
      <c r="F61" s="357"/>
      <c r="G61" s="357"/>
      <c r="H61" s="358"/>
      <c r="I61" s="359"/>
      <c r="J61" s="360"/>
      <c r="K61" s="361"/>
      <c r="L61" s="382"/>
      <c r="M61" s="383"/>
      <c r="N61" s="323"/>
      <c r="O61" s="323"/>
      <c r="P61" s="324"/>
      <c r="Q61" s="325"/>
      <c r="R61" s="326"/>
      <c r="S61" s="327"/>
      <c r="T61" s="325" t="n">
        <f aca="false">Q61+R61+S61</f>
        <v>0</v>
      </c>
      <c r="U61" s="328" t="str">
        <f aca="false">IF($O61=0,"",(T61/$O61)*100)</f>
        <v/>
      </c>
      <c r="V61" s="329"/>
      <c r="W61" s="325"/>
      <c r="X61" s="326"/>
      <c r="Y61" s="327"/>
      <c r="Z61" s="325" t="n">
        <f aca="false">W61+X61+Y61</f>
        <v>0</v>
      </c>
      <c r="AA61" s="330" t="str">
        <f aca="false">IF($O61=0,"",(Z61/$O61)*100)</f>
        <v/>
      </c>
      <c r="AB61" s="331"/>
      <c r="AC61" s="332"/>
      <c r="AD61" s="332"/>
      <c r="AE61" s="326" t="n">
        <f aca="false">AB61+AC61+AD61</f>
        <v>0</v>
      </c>
      <c r="AF61" s="330" t="str">
        <f aca="false">IF($O61=0,"",(AE61/$O61)*100)</f>
        <v/>
      </c>
      <c r="AG61" s="331"/>
      <c r="AH61" s="332"/>
      <c r="AI61" s="332"/>
      <c r="AJ61" s="326" t="n">
        <f aca="false">AG61+AH61+AI61</f>
        <v>0</v>
      </c>
      <c r="AK61" s="330" t="str">
        <f aca="false">IF($O61=0,"",(AJ61/$O61)*100)</f>
        <v/>
      </c>
      <c r="AL61" s="333"/>
      <c r="AM61" s="334" t="n">
        <f aca="false">AE61+AJ61</f>
        <v>0</v>
      </c>
      <c r="AN61" s="333"/>
      <c r="AO61" s="325" t="n">
        <f aca="false">T61+Z61+AE61+AJ61</f>
        <v>0</v>
      </c>
      <c r="AP61" s="328" t="str">
        <f aca="false">IF($O61=0,"",(AO61/$O61)*100)</f>
        <v/>
      </c>
    </row>
    <row r="62" s="335" customFormat="true" ht="20.1" hidden="false" customHeight="true" outlineLevel="0" collapsed="false">
      <c r="A62" s="315"/>
      <c r="B62" s="316"/>
      <c r="C62" s="316"/>
      <c r="D62" s="316"/>
      <c r="E62" s="316"/>
      <c r="F62" s="316"/>
      <c r="G62" s="316"/>
      <c r="H62" s="317"/>
      <c r="I62" s="318"/>
      <c r="J62" s="319"/>
      <c r="K62" s="320"/>
      <c r="L62" s="321"/>
      <c r="M62" s="322"/>
      <c r="N62" s="323"/>
      <c r="O62" s="323"/>
      <c r="P62" s="324"/>
      <c r="Q62" s="325"/>
      <c r="R62" s="326"/>
      <c r="S62" s="327"/>
      <c r="T62" s="325" t="n">
        <f aca="false">Q62+R62+S62</f>
        <v>0</v>
      </c>
      <c r="U62" s="328" t="str">
        <f aca="false">IF($O62=0,"",(T62/$O62)*100)</f>
        <v/>
      </c>
      <c r="V62" s="329"/>
      <c r="W62" s="325"/>
      <c r="X62" s="326"/>
      <c r="Y62" s="327"/>
      <c r="Z62" s="325" t="n">
        <f aca="false">W62+X62+Y62</f>
        <v>0</v>
      </c>
      <c r="AA62" s="330" t="str">
        <f aca="false">IF($O62=0,"",(Z62/$O62)*100)</f>
        <v/>
      </c>
      <c r="AB62" s="331"/>
      <c r="AC62" s="332"/>
      <c r="AD62" s="332"/>
      <c r="AE62" s="326" t="n">
        <f aca="false">AB62+AC62+AD62</f>
        <v>0</v>
      </c>
      <c r="AF62" s="330" t="str">
        <f aca="false">IF($O62=0,"",(AE62/$O62)*100)</f>
        <v/>
      </c>
      <c r="AG62" s="331"/>
      <c r="AH62" s="332"/>
      <c r="AI62" s="332"/>
      <c r="AJ62" s="326" t="n">
        <f aca="false">AG62+AH62+AI62</f>
        <v>0</v>
      </c>
      <c r="AK62" s="330" t="str">
        <f aca="false">IF($O62=0,"",(AJ62/$O62)*100)</f>
        <v/>
      </c>
      <c r="AL62" s="381"/>
      <c r="AM62" s="334" t="n">
        <f aca="false">AE62+AJ62</f>
        <v>0</v>
      </c>
      <c r="AN62" s="381"/>
      <c r="AO62" s="325" t="n">
        <f aca="false">T62+Z62+AE62+AJ62</f>
        <v>0</v>
      </c>
      <c r="AP62" s="328" t="str">
        <f aca="false">IF($O62=0,"",(AO62/$O62)*100)</f>
        <v/>
      </c>
    </row>
    <row r="63" s="355" customFormat="true" ht="20.1" hidden="false" customHeight="true" outlineLevel="0" collapsed="false">
      <c r="A63" s="356"/>
      <c r="B63" s="357"/>
      <c r="C63" s="357"/>
      <c r="D63" s="357"/>
      <c r="E63" s="357"/>
      <c r="F63" s="357"/>
      <c r="G63" s="357"/>
      <c r="H63" s="358"/>
      <c r="I63" s="359"/>
      <c r="J63" s="360"/>
      <c r="K63" s="361"/>
      <c r="L63" s="362"/>
      <c r="M63" s="343"/>
      <c r="N63" s="323"/>
      <c r="O63" s="323"/>
      <c r="P63" s="344"/>
      <c r="Q63" s="349"/>
      <c r="R63" s="352"/>
      <c r="S63" s="348"/>
      <c r="T63" s="349" t="n">
        <f aca="false">Q63+R63+S63</f>
        <v>0</v>
      </c>
      <c r="U63" s="328" t="str">
        <f aca="false">IF($O63=0,"",(T63/$O63)*100)</f>
        <v/>
      </c>
      <c r="V63" s="329"/>
      <c r="W63" s="349"/>
      <c r="X63" s="352"/>
      <c r="Y63" s="348"/>
      <c r="Z63" s="349" t="n">
        <f aca="false">W63+X63+Y63</f>
        <v>0</v>
      </c>
      <c r="AA63" s="328" t="str">
        <f aca="false">IF($O63=0,"",(Z63/$O63)*100)</f>
        <v/>
      </c>
      <c r="AB63" s="350"/>
      <c r="AC63" s="351"/>
      <c r="AD63" s="351"/>
      <c r="AE63" s="352" t="n">
        <f aca="false">AB63+AC63+AD63</f>
        <v>0</v>
      </c>
      <c r="AF63" s="328" t="str">
        <f aca="false">IF($O63=0,"",(AE63/$O63)*100)</f>
        <v/>
      </c>
      <c r="AG63" s="350"/>
      <c r="AH63" s="351"/>
      <c r="AI63" s="351"/>
      <c r="AJ63" s="352" t="n">
        <f aca="false">AG63+AH63+AI63</f>
        <v>0</v>
      </c>
      <c r="AK63" s="328" t="str">
        <f aca="false">IF($O63=0,"",(AJ63/$O63)*100)</f>
        <v/>
      </c>
      <c r="AL63" s="391"/>
      <c r="AM63" s="354" t="n">
        <f aca="false">AE63+AJ63</f>
        <v>0</v>
      </c>
      <c r="AN63" s="391"/>
      <c r="AO63" s="349" t="n">
        <f aca="false">T63+Z63+AE63+AJ63</f>
        <v>0</v>
      </c>
      <c r="AP63" s="328" t="str">
        <f aca="false">IF($O63=0,"",(AO63/$O63)*100)</f>
        <v/>
      </c>
    </row>
    <row r="64" s="376" customFormat="true" ht="20.1" hidden="false" customHeight="true" outlineLevel="0" collapsed="false">
      <c r="A64" s="365"/>
      <c r="B64" s="366"/>
      <c r="C64" s="366"/>
      <c r="D64" s="366"/>
      <c r="E64" s="366"/>
      <c r="F64" s="366"/>
      <c r="G64" s="366"/>
      <c r="H64" s="367"/>
      <c r="I64" s="368"/>
      <c r="J64" s="369"/>
      <c r="K64" s="370"/>
      <c r="L64" s="371"/>
      <c r="M64" s="296"/>
      <c r="N64" s="323"/>
      <c r="O64" s="323"/>
      <c r="P64" s="344"/>
      <c r="Q64" s="349"/>
      <c r="R64" s="352"/>
      <c r="S64" s="348"/>
      <c r="T64" s="349" t="n">
        <f aca="false">Q64+R64+S64</f>
        <v>0</v>
      </c>
      <c r="U64" s="328" t="str">
        <f aca="false">IF($O64=0,"",(T64/$O64)*100)</f>
        <v/>
      </c>
      <c r="V64" s="329"/>
      <c r="W64" s="349"/>
      <c r="X64" s="352"/>
      <c r="Y64" s="348"/>
      <c r="Z64" s="349" t="n">
        <f aca="false">W64+X64+Y64</f>
        <v>0</v>
      </c>
      <c r="AA64" s="328" t="str">
        <f aca="false">IF($O64=0,"",(Z64/$O64)*100)</f>
        <v/>
      </c>
      <c r="AB64" s="372"/>
      <c r="AC64" s="373"/>
      <c r="AD64" s="373"/>
      <c r="AE64" s="352" t="n">
        <f aca="false">AB64+AC64+AD64</f>
        <v>0</v>
      </c>
      <c r="AF64" s="328" t="str">
        <f aca="false">IF($O64=0,"",(AE64/$O64)*100)</f>
        <v/>
      </c>
      <c r="AG64" s="372"/>
      <c r="AH64" s="373"/>
      <c r="AI64" s="373"/>
      <c r="AJ64" s="352" t="n">
        <f aca="false">AG64+AH64+AI64</f>
        <v>0</v>
      </c>
      <c r="AK64" s="328" t="str">
        <f aca="false">IF($O64=0,"",(AJ64/$O64)*100)</f>
        <v/>
      </c>
      <c r="AL64" s="379"/>
      <c r="AM64" s="354" t="n">
        <f aca="false">AE64+AJ64</f>
        <v>0</v>
      </c>
      <c r="AN64" s="379"/>
      <c r="AO64" s="349" t="n">
        <f aca="false">T64+Z64+AE64+AJ64</f>
        <v>0</v>
      </c>
      <c r="AP64" s="328" t="str">
        <f aca="false">IF($O64=0,"",(AO64/$O64)*100)</f>
        <v/>
      </c>
    </row>
    <row r="65" s="355" customFormat="true" ht="20.1" hidden="false" customHeight="true" outlineLevel="0" collapsed="false">
      <c r="A65" s="356"/>
      <c r="B65" s="357"/>
      <c r="C65" s="357"/>
      <c r="D65" s="357"/>
      <c r="E65" s="357"/>
      <c r="F65" s="357"/>
      <c r="G65" s="357"/>
      <c r="H65" s="358"/>
      <c r="I65" s="359"/>
      <c r="J65" s="360"/>
      <c r="K65" s="361"/>
      <c r="L65" s="362"/>
      <c r="M65" s="343"/>
      <c r="N65" s="323"/>
      <c r="O65" s="323"/>
      <c r="P65" s="344"/>
      <c r="Q65" s="349"/>
      <c r="R65" s="352"/>
      <c r="S65" s="348"/>
      <c r="T65" s="349" t="n">
        <f aca="false">Q65+R65+S65</f>
        <v>0</v>
      </c>
      <c r="U65" s="328" t="str">
        <f aca="false">IF($O65=0,"",(T65/$O65)*100)</f>
        <v/>
      </c>
      <c r="V65" s="329"/>
      <c r="W65" s="349"/>
      <c r="X65" s="352"/>
      <c r="Y65" s="348"/>
      <c r="Z65" s="349" t="n">
        <f aca="false">W65+X65+Y65</f>
        <v>0</v>
      </c>
      <c r="AA65" s="330" t="str">
        <f aca="false">IF($O65=0,"",(Z65/$O65)*100)</f>
        <v/>
      </c>
      <c r="AB65" s="350"/>
      <c r="AC65" s="351"/>
      <c r="AD65" s="351"/>
      <c r="AE65" s="352" t="n">
        <f aca="false">AB65+AC65+AD65</f>
        <v>0</v>
      </c>
      <c r="AF65" s="330" t="str">
        <f aca="false">IF($O65=0,"",(AE65/$O65)*100)</f>
        <v/>
      </c>
      <c r="AG65" s="350"/>
      <c r="AH65" s="351"/>
      <c r="AI65" s="351"/>
      <c r="AJ65" s="352" t="n">
        <f aca="false">AG65+AH65+AI65</f>
        <v>0</v>
      </c>
      <c r="AK65" s="330" t="str">
        <f aca="false">IF($O65=0,"",(AJ65/$O65)*100)</f>
        <v/>
      </c>
      <c r="AL65" s="375"/>
      <c r="AM65" s="354" t="n">
        <f aca="false">AE65+AJ65</f>
        <v>0</v>
      </c>
      <c r="AN65" s="375"/>
      <c r="AO65" s="349" t="n">
        <f aca="false">T65+Z65+AE65+AJ65</f>
        <v>0</v>
      </c>
      <c r="AP65" s="328" t="str">
        <f aca="false">IF($O65=0,"",(AO65/$O65)*100)</f>
        <v/>
      </c>
    </row>
    <row r="66" s="376" customFormat="true" ht="20.1" hidden="false" customHeight="true" outlineLevel="0" collapsed="false">
      <c r="A66" s="365"/>
      <c r="B66" s="366"/>
      <c r="C66" s="366"/>
      <c r="D66" s="366"/>
      <c r="E66" s="366"/>
      <c r="F66" s="366"/>
      <c r="G66" s="366"/>
      <c r="H66" s="367"/>
      <c r="I66" s="368"/>
      <c r="J66" s="369"/>
      <c r="K66" s="370"/>
      <c r="L66" s="371"/>
      <c r="M66" s="296"/>
      <c r="N66" s="323"/>
      <c r="O66" s="323"/>
      <c r="P66" s="344"/>
      <c r="Q66" s="349"/>
      <c r="R66" s="352"/>
      <c r="S66" s="348"/>
      <c r="T66" s="349" t="n">
        <f aca="false">Q66+R66+S66</f>
        <v>0</v>
      </c>
      <c r="U66" s="328" t="str">
        <f aca="false">IF($O66=0,"",(T66/$O66)*100)</f>
        <v/>
      </c>
      <c r="V66" s="329"/>
      <c r="W66" s="349"/>
      <c r="X66" s="352"/>
      <c r="Y66" s="348"/>
      <c r="Z66" s="349" t="n">
        <f aca="false">W66+X66+Y66</f>
        <v>0</v>
      </c>
      <c r="AA66" s="328" t="str">
        <f aca="false">IF($O66=0,"",(Z66/$O66)*100)</f>
        <v/>
      </c>
      <c r="AB66" s="372"/>
      <c r="AC66" s="373"/>
      <c r="AD66" s="373"/>
      <c r="AE66" s="352" t="n">
        <f aca="false">AB66+AC66+AD66</f>
        <v>0</v>
      </c>
      <c r="AF66" s="328" t="str">
        <f aca="false">IF($O66=0,"",(AE66/$O66)*100)</f>
        <v/>
      </c>
      <c r="AG66" s="372"/>
      <c r="AH66" s="373"/>
      <c r="AI66" s="373"/>
      <c r="AJ66" s="352" t="n">
        <f aca="false">AG66+AH66+AI66</f>
        <v>0</v>
      </c>
      <c r="AK66" s="328" t="str">
        <f aca="false">IF($O66=0,"",(AJ66/$O66)*100)</f>
        <v/>
      </c>
      <c r="AL66" s="391"/>
      <c r="AM66" s="354" t="n">
        <f aca="false">AE66+AJ66</f>
        <v>0</v>
      </c>
      <c r="AN66" s="391"/>
      <c r="AO66" s="349" t="n">
        <f aca="false">T66+Z66+AE66+AJ66</f>
        <v>0</v>
      </c>
      <c r="AP66" s="328" t="str">
        <f aca="false">IF($O66=0,"",(AO66/$O66)*100)</f>
        <v/>
      </c>
    </row>
    <row r="67" customFormat="false" ht="20.1" hidden="false" customHeight="true" outlineLevel="0" collapsed="false">
      <c r="A67" s="392"/>
      <c r="B67" s="393"/>
      <c r="C67" s="393"/>
      <c r="D67" s="393"/>
      <c r="E67" s="393"/>
      <c r="F67" s="393"/>
      <c r="G67" s="393"/>
      <c r="H67" s="394"/>
      <c r="I67" s="395"/>
      <c r="J67" s="396"/>
      <c r="K67" s="397"/>
      <c r="L67" s="398"/>
      <c r="M67" s="296"/>
      <c r="N67" s="399"/>
      <c r="O67" s="399"/>
      <c r="P67" s="344"/>
      <c r="Q67" s="400"/>
      <c r="R67" s="401"/>
      <c r="S67" s="402"/>
      <c r="T67" s="400" t="n">
        <f aca="false">Q67+R67+S67</f>
        <v>0</v>
      </c>
      <c r="U67" s="403" t="str">
        <f aca="false">IF($O67=0,"",(T67/$O67)*100)</f>
        <v/>
      </c>
      <c r="V67" s="329"/>
      <c r="W67" s="404"/>
      <c r="X67" s="401"/>
      <c r="Y67" s="402"/>
      <c r="Z67" s="404" t="n">
        <f aca="false">W67+X67+Y67</f>
        <v>0</v>
      </c>
      <c r="AA67" s="405" t="str">
        <f aca="false">IF($O67=0,"",(Z67/$O67)*100)</f>
        <v/>
      </c>
      <c r="AB67" s="406"/>
      <c r="AC67" s="407"/>
      <c r="AD67" s="407"/>
      <c r="AE67" s="401" t="n">
        <f aca="false">AB67+AC67+AD67</f>
        <v>0</v>
      </c>
      <c r="AF67" s="403" t="str">
        <f aca="false">IF($O67=0,"",(AE67/$O67)*100)</f>
        <v/>
      </c>
      <c r="AG67" s="406"/>
      <c r="AH67" s="407"/>
      <c r="AI67" s="407"/>
      <c r="AJ67" s="401" t="n">
        <f aca="false">AG67+AH67+AI67</f>
        <v>0</v>
      </c>
      <c r="AK67" s="403" t="str">
        <f aca="false">IF($O67=0,"",(AJ67/$O67)*100)</f>
        <v/>
      </c>
      <c r="AL67" s="391"/>
      <c r="AM67" s="408" t="n">
        <f aca="false">AE67+AJ67</f>
        <v>0</v>
      </c>
      <c r="AN67" s="391"/>
      <c r="AO67" s="404" t="n">
        <f aca="false">T67+Z67+AE67+AJ67</f>
        <v>0</v>
      </c>
      <c r="AP67" s="405" t="str">
        <f aca="false">IF($O67=0,"",(AO67/$O67)*100)</f>
        <v/>
      </c>
    </row>
    <row r="68" customFormat="false" ht="24.95" hidden="false" customHeight="true" outlineLevel="0" collapsed="false">
      <c r="A68" s="409"/>
      <c r="B68" s="409"/>
      <c r="C68" s="409"/>
      <c r="D68" s="409"/>
      <c r="E68" s="409"/>
      <c r="F68" s="409"/>
      <c r="G68" s="409"/>
      <c r="H68" s="410"/>
      <c r="I68" s="409"/>
      <c r="J68" s="411"/>
      <c r="K68" s="412"/>
      <c r="L68" s="409"/>
      <c r="M68" s="413"/>
      <c r="N68" s="414"/>
      <c r="O68" s="415"/>
      <c r="P68" s="416"/>
      <c r="Q68" s="414"/>
      <c r="R68" s="414"/>
      <c r="S68" s="414"/>
      <c r="T68" s="414"/>
      <c r="U68" s="417" t="str">
        <f aca="false">IF($O68=0,"",(T68/$O68)*100)</f>
        <v/>
      </c>
      <c r="V68" s="329"/>
      <c r="W68" s="414"/>
      <c r="X68" s="414"/>
      <c r="Y68" s="414"/>
      <c r="Z68" s="414"/>
      <c r="AA68" s="417" t="str">
        <f aca="false">IF($O68=0,"",(Z68/$O68)*100)</f>
        <v/>
      </c>
      <c r="AB68" s="418"/>
      <c r="AC68" s="418"/>
      <c r="AD68" s="418"/>
      <c r="AE68" s="414"/>
      <c r="AF68" s="417" t="str">
        <f aca="false">IF($O68=0,"",(AE68/$O68)*100)</f>
        <v/>
      </c>
      <c r="AG68" s="418"/>
      <c r="AH68" s="418"/>
      <c r="AI68" s="418"/>
      <c r="AJ68" s="414"/>
      <c r="AK68" s="417" t="str">
        <f aca="false">IF($O68=0,"",(AJ68/$O68)*100)</f>
        <v/>
      </c>
      <c r="AL68" s="419"/>
      <c r="AM68" s="414"/>
      <c r="AN68" s="419"/>
      <c r="AO68" s="414"/>
      <c r="AP68" s="417" t="str">
        <f aca="false">IF($O68=0,"",(AO68/$O68)*100)</f>
        <v/>
      </c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</row>
    <row r="69" s="439" customFormat="true" ht="35.1" hidden="false" customHeight="true" outlineLevel="0" collapsed="false">
      <c r="A69" s="420" t="s">
        <v>112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420"/>
      <c r="M69" s="421"/>
      <c r="N69" s="422" t="n">
        <f aca="false">SUM(N14:O67)</f>
        <v>0</v>
      </c>
      <c r="O69" s="422"/>
      <c r="P69" s="423"/>
      <c r="Q69" s="424" t="n">
        <f aca="false">SUM(Q19:Q67)</f>
        <v>0</v>
      </c>
      <c r="R69" s="425" t="n">
        <f aca="false">SUM(R19:R67)</f>
        <v>0</v>
      </c>
      <c r="S69" s="426" t="n">
        <f aca="false">SUM(S19:S67)</f>
        <v>0</v>
      </c>
      <c r="T69" s="424" t="n">
        <f aca="false">SUM(T19:T67)</f>
        <v>0</v>
      </c>
      <c r="U69" s="427" t="n">
        <f aca="false">SUM(U19:U67)</f>
        <v>0</v>
      </c>
      <c r="V69" s="428"/>
      <c r="W69" s="424" t="n">
        <f aca="false">SUM(W19:W67)</f>
        <v>0</v>
      </c>
      <c r="X69" s="425" t="n">
        <f aca="false">SUM(X19:X67)</f>
        <v>0</v>
      </c>
      <c r="Y69" s="426" t="n">
        <f aca="false">SUM(Y19:Y67)</f>
        <v>0</v>
      </c>
      <c r="Z69" s="429" t="n">
        <f aca="false">SUM(Z19:Z67)</f>
        <v>0</v>
      </c>
      <c r="AA69" s="430" t="n">
        <f aca="false">SUM(AA19:AA67)</f>
        <v>0</v>
      </c>
      <c r="AB69" s="431"/>
      <c r="AC69" s="432" t="n">
        <f aca="false">SUM(AC19:AC67)</f>
        <v>0</v>
      </c>
      <c r="AD69" s="426" t="n">
        <f aca="false">SUM(AD19:AD67)</f>
        <v>0</v>
      </c>
      <c r="AE69" s="429" t="str">
        <f aca="false">IF($O69=0,"",(AD69/$O69)*100)</f>
        <v/>
      </c>
      <c r="AF69" s="430" t="n">
        <f aca="false">SUM(AF19:AF67)</f>
        <v>0</v>
      </c>
      <c r="AG69" s="433"/>
      <c r="AH69" s="433" t="n">
        <f aca="false">SUM(AH19:AH67)</f>
        <v>0</v>
      </c>
      <c r="AI69" s="432" t="n">
        <f aca="false">SUM(AI19:AI67)</f>
        <v>0</v>
      </c>
      <c r="AJ69" s="434" t="n">
        <f aca="false">SUM(AJ19:AJ67)</f>
        <v>0</v>
      </c>
      <c r="AK69" s="435" t="str">
        <f aca="false">IF($O69=0,"",(AJ69/$O69)*100)</f>
        <v/>
      </c>
      <c r="AL69" s="436"/>
      <c r="AM69" s="434" t="n">
        <f aca="false">SUM(AM19:AM67)</f>
        <v>0</v>
      </c>
      <c r="AN69" s="437" t="str">
        <f aca="false">IF($O69=0,"",(#REF!/$O69)*100)</f>
        <v/>
      </c>
      <c r="AO69" s="424" t="n">
        <f aca="false">SUM(AO19:AO67)</f>
        <v>0</v>
      </c>
      <c r="AP69" s="438"/>
    </row>
    <row r="70" customFormat="false" ht="24.95" hidden="false" customHeight="true" outlineLevel="0" collapsed="false">
      <c r="AE70" s="440"/>
      <c r="AL70" s="233"/>
    </row>
    <row r="71" s="1" customFormat="true" ht="32.25" hidden="false" customHeight="true" outlineLevel="0" collapsed="false">
      <c r="A71" s="196"/>
      <c r="B71" s="196"/>
      <c r="C71" s="196"/>
      <c r="D71" s="196"/>
      <c r="E71" s="196"/>
      <c r="F71" s="196"/>
    </row>
    <row r="72" s="1" customFormat="true" ht="41.25" hidden="false" customHeight="true" outlineLevel="0" collapsed="false">
      <c r="A72" s="196"/>
      <c r="B72" s="196"/>
      <c r="C72" s="196"/>
      <c r="D72" s="196"/>
      <c r="E72" s="196"/>
      <c r="F72" s="196"/>
    </row>
    <row r="73" customFormat="false" ht="24.95" hidden="false" customHeight="true" outlineLevel="0" collapsed="false">
      <c r="AE73" s="440"/>
    </row>
    <row r="74" customFormat="false" ht="24.95" hidden="false" customHeight="true" outlineLevel="0" collapsed="false">
      <c r="AE74" s="440"/>
    </row>
    <row r="75" customFormat="false" ht="24.95" hidden="false" customHeight="true" outlineLevel="0" collapsed="false">
      <c r="AE75" s="440"/>
    </row>
    <row r="76" customFormat="false" ht="24.95" hidden="false" customHeight="true" outlineLevel="0" collapsed="false">
      <c r="AE76" s="440"/>
    </row>
    <row r="77" customFormat="false" ht="24.95" hidden="false" customHeight="true" outlineLevel="0" collapsed="false">
      <c r="AE77" s="440"/>
    </row>
    <row r="78" customFormat="false" ht="24.95" hidden="false" customHeight="true" outlineLevel="0" collapsed="false">
      <c r="AE78" s="440"/>
    </row>
    <row r="79" customFormat="false" ht="24.95" hidden="false" customHeight="true" outlineLevel="0" collapsed="false">
      <c r="AE79" s="440"/>
    </row>
    <row r="80" customFormat="false" ht="24.95" hidden="false" customHeight="true" outlineLevel="0" collapsed="false">
      <c r="AE80" s="440"/>
    </row>
    <row r="81" customFormat="false" ht="24.95" hidden="false" customHeight="true" outlineLevel="0" collapsed="false">
      <c r="AE81" s="440"/>
    </row>
    <row r="82" customFormat="false" ht="24.95" hidden="false" customHeight="true" outlineLevel="0" collapsed="false">
      <c r="AE82" s="440"/>
    </row>
    <row r="83" customFormat="false" ht="24.95" hidden="false" customHeight="true" outlineLevel="0" collapsed="false">
      <c r="AE83" s="440"/>
    </row>
    <row r="84" customFormat="false" ht="24.95" hidden="false" customHeight="true" outlineLevel="0" collapsed="false">
      <c r="AE84" s="440"/>
    </row>
    <row r="85" customFormat="false" ht="24.95" hidden="false" customHeight="true" outlineLevel="0" collapsed="false">
      <c r="AE85" s="440"/>
    </row>
    <row r="86" customFormat="false" ht="24.95" hidden="false" customHeight="true" outlineLevel="0" collapsed="false">
      <c r="AE86" s="440"/>
    </row>
    <row r="87" customFormat="false" ht="24.95" hidden="false" customHeight="true" outlineLevel="0" collapsed="false">
      <c r="AE87" s="440"/>
    </row>
    <row r="88" customFormat="false" ht="24.95" hidden="false" customHeight="true" outlineLevel="0" collapsed="false">
      <c r="AE88" s="440"/>
    </row>
    <row r="89" customFormat="false" ht="24.95" hidden="false" customHeight="true" outlineLevel="0" collapsed="false">
      <c r="AE89" s="440"/>
    </row>
    <row r="90" customFormat="false" ht="24.95" hidden="false" customHeight="true" outlineLevel="0" collapsed="false">
      <c r="AE90" s="440"/>
    </row>
    <row r="91" customFormat="false" ht="24.95" hidden="false" customHeight="true" outlineLevel="0" collapsed="false">
      <c r="AE91" s="440"/>
    </row>
    <row r="92" customFormat="false" ht="24.95" hidden="false" customHeight="true" outlineLevel="0" collapsed="false">
      <c r="AE92" s="440"/>
    </row>
    <row r="93" customFormat="false" ht="24.95" hidden="false" customHeight="true" outlineLevel="0" collapsed="false">
      <c r="AE93" s="440"/>
    </row>
    <row r="94" customFormat="false" ht="24.95" hidden="false" customHeight="true" outlineLevel="0" collapsed="false">
      <c r="AE94" s="440"/>
    </row>
    <row r="95" customFormat="false" ht="24.95" hidden="false" customHeight="true" outlineLevel="0" collapsed="false">
      <c r="AE95" s="440"/>
    </row>
    <row r="96" customFormat="false" ht="24.95" hidden="false" customHeight="true" outlineLevel="0" collapsed="false">
      <c r="AE96" s="440"/>
    </row>
    <row r="97" customFormat="false" ht="24.95" hidden="false" customHeight="true" outlineLevel="0" collapsed="false">
      <c r="AE97" s="440"/>
    </row>
    <row r="98" customFormat="false" ht="24.95" hidden="false" customHeight="true" outlineLevel="0" collapsed="false">
      <c r="AE98" s="440"/>
    </row>
    <row r="99" customFormat="false" ht="24.95" hidden="false" customHeight="true" outlineLevel="0" collapsed="false">
      <c r="AE99" s="440"/>
    </row>
    <row r="100" customFormat="false" ht="24.95" hidden="false" customHeight="true" outlineLevel="0" collapsed="false">
      <c r="AE100" s="440"/>
    </row>
    <row r="101" customFormat="false" ht="24.95" hidden="false" customHeight="true" outlineLevel="0" collapsed="false">
      <c r="AE101" s="440"/>
    </row>
    <row r="102" customFormat="false" ht="24.95" hidden="false" customHeight="true" outlineLevel="0" collapsed="false">
      <c r="AE102" s="440"/>
    </row>
    <row r="103" customFormat="false" ht="24.95" hidden="false" customHeight="true" outlineLevel="0" collapsed="false">
      <c r="AE103" s="440"/>
    </row>
    <row r="104" customFormat="false" ht="24.95" hidden="false" customHeight="true" outlineLevel="0" collapsed="false">
      <c r="AE104" s="440"/>
    </row>
    <row r="105" customFormat="false" ht="24.95" hidden="false" customHeight="true" outlineLevel="0" collapsed="false">
      <c r="AE105" s="440"/>
    </row>
    <row r="106" customFormat="false" ht="24.95" hidden="false" customHeight="true" outlineLevel="0" collapsed="false">
      <c r="AE106" s="440"/>
    </row>
    <row r="107" customFormat="false" ht="24.95" hidden="false" customHeight="true" outlineLevel="0" collapsed="false">
      <c r="AE107" s="440"/>
    </row>
    <row r="108" customFormat="false" ht="24.95" hidden="false" customHeight="true" outlineLevel="0" collapsed="false">
      <c r="AE108" s="440"/>
    </row>
    <row r="109" customFormat="false" ht="24.95" hidden="false" customHeight="true" outlineLevel="0" collapsed="false">
      <c r="AE109" s="440"/>
    </row>
    <row r="110" customFormat="false" ht="24.95" hidden="false" customHeight="true" outlineLevel="0" collapsed="false">
      <c r="AE110" s="440"/>
    </row>
    <row r="111" customFormat="false" ht="24.95" hidden="false" customHeight="true" outlineLevel="0" collapsed="false">
      <c r="AE111" s="440"/>
    </row>
    <row r="112" customFormat="false" ht="24.95" hidden="false" customHeight="true" outlineLevel="0" collapsed="false">
      <c r="AE112" s="440"/>
    </row>
    <row r="113" customFormat="false" ht="24.95" hidden="false" customHeight="true" outlineLevel="0" collapsed="false">
      <c r="AE113" s="440"/>
    </row>
    <row r="114" customFormat="false" ht="24.95" hidden="false" customHeight="true" outlineLevel="0" collapsed="false">
      <c r="AE114" s="440"/>
    </row>
    <row r="115" customFormat="false" ht="24.95" hidden="false" customHeight="true" outlineLevel="0" collapsed="false">
      <c r="AE115" s="440"/>
    </row>
    <row r="116" customFormat="false" ht="24.95" hidden="false" customHeight="true" outlineLevel="0" collapsed="false">
      <c r="AE116" s="440"/>
    </row>
    <row r="117" customFormat="false" ht="24.95" hidden="false" customHeight="true" outlineLevel="0" collapsed="false">
      <c r="AE117" s="440"/>
    </row>
    <row r="118" customFormat="false" ht="24.95" hidden="false" customHeight="true" outlineLevel="0" collapsed="false">
      <c r="AE118" s="440"/>
    </row>
    <row r="119" customFormat="false" ht="24.95" hidden="false" customHeight="true" outlineLevel="0" collapsed="false">
      <c r="AE119" s="440"/>
    </row>
    <row r="120" customFormat="false" ht="24.95" hidden="false" customHeight="true" outlineLevel="0" collapsed="false">
      <c r="AE120" s="440"/>
    </row>
    <row r="121" customFormat="false" ht="24.95" hidden="false" customHeight="true" outlineLevel="0" collapsed="false">
      <c r="AE121" s="440"/>
    </row>
    <row r="122" customFormat="false" ht="24.95" hidden="false" customHeight="true" outlineLevel="0" collapsed="false">
      <c r="AE122" s="440"/>
    </row>
    <row r="123" customFormat="false" ht="24.95" hidden="false" customHeight="true" outlineLevel="0" collapsed="false">
      <c r="AE123" s="440"/>
    </row>
    <row r="124" customFormat="false" ht="24.95" hidden="false" customHeight="true" outlineLevel="0" collapsed="false">
      <c r="AE124" s="440"/>
    </row>
    <row r="125" customFormat="false" ht="24.95" hidden="false" customHeight="true" outlineLevel="0" collapsed="false">
      <c r="AE125" s="440"/>
    </row>
    <row r="126" customFormat="false" ht="24.95" hidden="false" customHeight="true" outlineLevel="0" collapsed="false">
      <c r="AE126" s="440"/>
    </row>
  </sheetData>
  <mergeCells count="86">
    <mergeCell ref="A1:J3"/>
    <mergeCell ref="A5:AP5"/>
    <mergeCell ref="A6:AP6"/>
    <mergeCell ref="A7:AP7"/>
    <mergeCell ref="A8:K8"/>
    <mergeCell ref="AO9:AP9"/>
    <mergeCell ref="A11:K11"/>
    <mergeCell ref="L11:L13"/>
    <mergeCell ref="N11:O12"/>
    <mergeCell ref="Q11:Q13"/>
    <mergeCell ref="R11:R13"/>
    <mergeCell ref="S11:S13"/>
    <mergeCell ref="T11:U11"/>
    <mergeCell ref="W11:W13"/>
    <mergeCell ref="X11:X13"/>
    <mergeCell ref="Z11:AA11"/>
    <mergeCell ref="AE11:AF11"/>
    <mergeCell ref="AG11:AG13"/>
    <mergeCell ref="AH11:AH13"/>
    <mergeCell ref="AJ11:AK11"/>
    <mergeCell ref="AO11:AP11"/>
    <mergeCell ref="A12:D12"/>
    <mergeCell ref="E12:H12"/>
    <mergeCell ref="J12:K12"/>
    <mergeCell ref="T12:U12"/>
    <mergeCell ref="Z12:AA12"/>
    <mergeCell ref="AE12:AF12"/>
    <mergeCell ref="AJ12:AK12"/>
    <mergeCell ref="AO12:AP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A69:L69"/>
    <mergeCell ref="N69:O6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8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selection pane="topLeft" activeCell="N73" activeCellId="0" sqref="N73"/>
    </sheetView>
  </sheetViews>
  <sheetFormatPr defaultColWidth="9.13671875" defaultRowHeight="24.95" zeroHeight="false" outlineLevelRow="0" outlineLevelCol="0"/>
  <cols>
    <col collapsed="false" customWidth="true" hidden="false" outlineLevel="0" max="3" min="1" style="197" width="8.7"/>
    <col collapsed="false" customWidth="true" hidden="false" outlineLevel="0" max="4" min="4" style="198" width="8.7"/>
    <col collapsed="false" customWidth="true" hidden="false" outlineLevel="0" max="7" min="5" style="197" width="9.28"/>
    <col collapsed="false" customWidth="true" hidden="false" outlineLevel="0" max="8" min="8" style="199" width="9.28"/>
    <col collapsed="false" customWidth="true" hidden="false" outlineLevel="0" max="9" min="9" style="199" width="12.99"/>
    <col collapsed="false" customWidth="true" hidden="false" outlineLevel="0" max="10" min="10" style="199" width="8.7"/>
    <col collapsed="false" customWidth="true" hidden="false" outlineLevel="0" max="11" min="11" style="200" width="8.7"/>
    <col collapsed="false" customWidth="true" hidden="false" outlineLevel="0" max="12" min="12" style="197" width="70.7"/>
    <col collapsed="false" customWidth="true" hidden="false" outlineLevel="0" max="13" min="13" style="197" width="4.7"/>
    <col collapsed="false" customWidth="true" hidden="false" outlineLevel="0" max="14" min="14" style="197" width="38.41"/>
    <col collapsed="false" customWidth="true" hidden="false" outlineLevel="0" max="15" min="15" style="197" width="3.7"/>
    <col collapsed="false" customWidth="true" hidden="false" outlineLevel="0" max="19" min="16" style="197" width="20.7"/>
    <col collapsed="false" customWidth="true" hidden="false" outlineLevel="0" max="20" min="20" style="197" width="10.71"/>
    <col collapsed="false" customWidth="true" hidden="false" outlineLevel="0" max="21" min="21" style="197" width="3.85"/>
    <col collapsed="false" customWidth="true" hidden="false" outlineLevel="0" max="25" min="22" style="197" width="20.7"/>
    <col collapsed="false" customWidth="true" hidden="false" outlineLevel="0" max="26" min="26" style="197" width="10.71"/>
    <col collapsed="false" customWidth="true" hidden="false" outlineLevel="0" max="30" min="27" style="197" width="20.7"/>
    <col collapsed="false" customWidth="true" hidden="false" outlineLevel="0" max="31" min="31" style="197" width="10.71"/>
    <col collapsed="false" customWidth="true" hidden="false" outlineLevel="0" max="32" min="32" style="197" width="4.7"/>
    <col collapsed="false" customWidth="true" hidden="false" outlineLevel="0" max="36" min="33" style="197" width="20.7"/>
    <col collapsed="false" customWidth="true" hidden="false" outlineLevel="0" max="37" min="37" style="197" width="10.71"/>
    <col collapsed="false" customWidth="true" hidden="false" outlineLevel="0" max="38" min="38" style="197" width="4.7"/>
    <col collapsed="false" customWidth="true" hidden="false" outlineLevel="0" max="39" min="39" style="201" width="20.7"/>
    <col collapsed="false" customWidth="true" hidden="false" outlineLevel="0" max="40" min="40" style="441" width="10.71"/>
    <col collapsed="false" customWidth="true" hidden="false" outlineLevel="0" max="55" min="41" style="197" width="15.7"/>
    <col collapsed="false" customWidth="true" hidden="false" outlineLevel="0" max="77" min="56" style="197" width="5.71"/>
    <col collapsed="false" customWidth="false" hidden="false" outlineLevel="0" max="257" min="78" style="197" width="9.14"/>
  </cols>
  <sheetData>
    <row r="1" s="205" customFormat="true" ht="24.95" hidden="true" customHeight="tru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442"/>
      <c r="J1" s="442"/>
      <c r="K1" s="203" t="e">
        <f aca="false">#REF!</f>
        <v>#REF!</v>
      </c>
      <c r="L1" s="204" t="e">
        <f aca="false">#REF!</f>
        <v>#REF!</v>
      </c>
      <c r="N1" s="206" t="e">
        <f aca="false">#REF!</f>
        <v>#REF!</v>
      </c>
      <c r="P1" s="206" t="e">
        <f aca="false">#REF!</f>
        <v>#REF!</v>
      </c>
      <c r="Q1" s="206" t="e">
        <f aca="false">#REF!</f>
        <v>#REF!</v>
      </c>
      <c r="R1" s="206" t="e">
        <f aca="false">#REF!</f>
        <v>#REF!</v>
      </c>
      <c r="S1" s="206" t="e">
        <f aca="false">#REF!</f>
        <v>#REF!</v>
      </c>
      <c r="V1" s="206" t="e">
        <f aca="false">#REF!</f>
        <v>#REF!</v>
      </c>
      <c r="W1" s="206" t="e">
        <f aca="false">#REF!</f>
        <v>#REF!</v>
      </c>
      <c r="X1" s="206" t="e">
        <f aca="false">#REF!</f>
        <v>#REF!</v>
      </c>
      <c r="Y1" s="206" t="e">
        <f aca="false">#REF!</f>
        <v>#REF!</v>
      </c>
      <c r="AA1" s="206" t="e">
        <f aca="false">#REF!</f>
        <v>#REF!</v>
      </c>
      <c r="AB1" s="206" t="e">
        <f aca="false">#REF!</f>
        <v>#REF!</v>
      </c>
      <c r="AC1" s="206" t="e">
        <f aca="false">#REF!</f>
        <v>#REF!</v>
      </c>
      <c r="AD1" s="206" t="e">
        <f aca="false">#REF!</f>
        <v>#REF!</v>
      </c>
      <c r="AG1" s="206" t="e">
        <f aca="false">#REF!</f>
        <v>#REF!</v>
      </c>
      <c r="AH1" s="206" t="e">
        <f aca="false">#REF!</f>
        <v>#REF!</v>
      </c>
      <c r="AI1" s="206" t="e">
        <f aca="false">#REF!</f>
        <v>#REF!</v>
      </c>
      <c r="AJ1" s="206" t="e">
        <f aca="false">#REF!</f>
        <v>#REF!</v>
      </c>
      <c r="AK1" s="0"/>
      <c r="AL1" s="0"/>
      <c r="AM1" s="206" t="e">
        <f aca="false">#REF!</f>
        <v>#REF!</v>
      </c>
      <c r="AN1" s="443"/>
    </row>
    <row r="2" s="205" customFormat="true" ht="24.95" hidden="tru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442"/>
      <c r="J2" s="442"/>
      <c r="K2" s="203" t="n">
        <f aca="false">A21</f>
        <v>0</v>
      </c>
      <c r="L2" s="204" t="n">
        <f aca="false">L21</f>
        <v>0</v>
      </c>
      <c r="N2" s="206" t="n">
        <f aca="false">N21</f>
        <v>0</v>
      </c>
      <c r="P2" s="206" t="n">
        <f aca="false">P21</f>
        <v>0</v>
      </c>
      <c r="Q2" s="206" t="n">
        <f aca="false">Q21</f>
        <v>0</v>
      </c>
      <c r="R2" s="206" t="n">
        <f aca="false">R21</f>
        <v>0</v>
      </c>
      <c r="S2" s="206" t="n">
        <f aca="false">S21</f>
        <v>0</v>
      </c>
      <c r="V2" s="206" t="n">
        <f aca="false">V21</f>
        <v>0</v>
      </c>
      <c r="W2" s="206" t="n">
        <f aca="false">W21</f>
        <v>0</v>
      </c>
      <c r="X2" s="206" t="n">
        <f aca="false">X21</f>
        <v>0</v>
      </c>
      <c r="Y2" s="206" t="n">
        <f aca="false">Y21</f>
        <v>0</v>
      </c>
      <c r="AA2" s="206" t="n">
        <f aca="false">AA21</f>
        <v>0</v>
      </c>
      <c r="AB2" s="206" t="n">
        <f aca="false">AB21</f>
        <v>0</v>
      </c>
      <c r="AC2" s="206" t="n">
        <f aca="false">AC21</f>
        <v>0</v>
      </c>
      <c r="AD2" s="206" t="n">
        <f aca="false">AD21</f>
        <v>0</v>
      </c>
      <c r="AG2" s="206" t="n">
        <f aca="false">AG21</f>
        <v>0</v>
      </c>
      <c r="AH2" s="206" t="n">
        <f aca="false">AH21</f>
        <v>0</v>
      </c>
      <c r="AI2" s="206" t="n">
        <f aca="false">AI21</f>
        <v>0</v>
      </c>
      <c r="AJ2" s="206" t="n">
        <f aca="false">AJ21</f>
        <v>0</v>
      </c>
      <c r="AK2" s="0"/>
      <c r="AL2" s="0"/>
      <c r="AM2" s="206" t="n">
        <f aca="false">AM21</f>
        <v>0</v>
      </c>
      <c r="AN2" s="443"/>
    </row>
    <row r="3" s="205" customFormat="true" ht="24.9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442"/>
      <c r="J3" s="442"/>
      <c r="K3" s="203" t="e">
        <f aca="false">#REF!</f>
        <v>#REF!</v>
      </c>
      <c r="L3" s="207" t="e">
        <f aca="false">#REF!</f>
        <v>#REF!</v>
      </c>
      <c r="N3" s="208" t="e">
        <f aca="false">#REF!</f>
        <v>#REF!</v>
      </c>
      <c r="P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V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AA3" s="208" t="e">
        <f aca="false">#REF!</f>
        <v>#REF!</v>
      </c>
      <c r="AB3" s="208" t="e">
        <f aca="false">#REF!</f>
        <v>#REF!</v>
      </c>
      <c r="AC3" s="208" t="e">
        <f aca="false">#REF!</f>
        <v>#REF!</v>
      </c>
      <c r="AD3" s="208" t="e">
        <f aca="false">#REF!</f>
        <v>#REF!</v>
      </c>
      <c r="AG3" s="208" t="e">
        <f aca="false">#REF!</f>
        <v>#REF!</v>
      </c>
      <c r="AH3" s="208" t="e">
        <f aca="false">#REF!</f>
        <v>#REF!</v>
      </c>
      <c r="AI3" s="208" t="e">
        <f aca="false">#REF!</f>
        <v>#REF!</v>
      </c>
      <c r="AJ3" s="208" t="e">
        <f aca="false">#REF!</f>
        <v>#REF!</v>
      </c>
      <c r="AK3" s="0"/>
      <c r="AL3" s="0"/>
      <c r="AM3" s="208" t="e">
        <f aca="false">#REF!</f>
        <v>#REF!</v>
      </c>
      <c r="AN3" s="443"/>
    </row>
    <row r="4" s="209" customFormat="true" ht="24.95" hidden="true" customHeight="true" outlineLevel="0" collapsed="false">
      <c r="D4" s="210"/>
      <c r="H4" s="211"/>
      <c r="I4" s="211"/>
      <c r="J4" s="211"/>
      <c r="K4" s="212"/>
      <c r="L4" s="213" t="s">
        <v>98</v>
      </c>
      <c r="N4" s="214" t="e">
        <f aca="false">SUM(N1:N3)</f>
        <v>#REF!</v>
      </c>
      <c r="P4" s="214" t="e">
        <f aca="false">SUM(P1:P3)</f>
        <v>#REF!</v>
      </c>
      <c r="Q4" s="214" t="e">
        <f aca="false">SUM(Q1:Q3)</f>
        <v>#REF!</v>
      </c>
      <c r="R4" s="214" t="e">
        <f aca="false">SUM(R1:R3)</f>
        <v>#REF!</v>
      </c>
      <c r="S4" s="214" t="e">
        <f aca="false">SUM(S1:S3)</f>
        <v>#REF!</v>
      </c>
      <c r="V4" s="214" t="e">
        <f aca="false">SUM(V1:V3)</f>
        <v>#REF!</v>
      </c>
      <c r="W4" s="214" t="e">
        <f aca="false">SUM(W1:W3)</f>
        <v>#REF!</v>
      </c>
      <c r="X4" s="214" t="e">
        <f aca="false">SUM(X1:X3)</f>
        <v>#REF!</v>
      </c>
      <c r="Y4" s="214" t="e">
        <f aca="false">SUM(Y1:Y3)</f>
        <v>#REF!</v>
      </c>
      <c r="AA4" s="214" t="e">
        <f aca="false">SUM(AA1:AA3)</f>
        <v>#REF!</v>
      </c>
      <c r="AB4" s="214" t="e">
        <f aca="false">SUM(AB1:AB3)</f>
        <v>#REF!</v>
      </c>
      <c r="AC4" s="214" t="e">
        <f aca="false">SUM(AC1:AC3)</f>
        <v>#REF!</v>
      </c>
      <c r="AD4" s="214" t="e">
        <f aca="false">SUM(AD1:AD3)</f>
        <v>#REF!</v>
      </c>
      <c r="AG4" s="214" t="e">
        <f aca="false">SUM(AG1:AG3)</f>
        <v>#REF!</v>
      </c>
      <c r="AH4" s="214" t="e">
        <f aca="false">SUM(AH1:AH3)</f>
        <v>#REF!</v>
      </c>
      <c r="AI4" s="214" t="e">
        <f aca="false">SUM(AI1:AI3)</f>
        <v>#REF!</v>
      </c>
      <c r="AJ4" s="214" t="e">
        <f aca="false">SUM(AJ1:AJ3)</f>
        <v>#REF!</v>
      </c>
      <c r="AK4" s="0"/>
      <c r="AL4" s="0"/>
      <c r="AM4" s="214" t="e">
        <f aca="false">SUM(AM1:AM3)</f>
        <v>#REF!</v>
      </c>
      <c r="AN4" s="444"/>
    </row>
    <row r="5" s="209" customFormat="true" ht="24.95" hidden="false" customHeight="true" outlineLevel="0" collapsed="false">
      <c r="A5" s="215" t="s">
        <v>9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</row>
    <row r="6" s="217" customFormat="true" ht="46.5" hidden="false" customHeight="true" outlineLevel="0" collapsed="false">
      <c r="A6" s="216" t="s">
        <v>10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</row>
    <row r="7" s="219" customFormat="true" ht="35.1" hidden="false" customHeight="true" outlineLevel="0" collapsed="false">
      <c r="A7" s="218" t="s">
        <v>113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</row>
    <row r="8" s="219" customFormat="true" ht="35.1" hidden="false" customHeight="true" outlineLevel="0" collapsed="false">
      <c r="A8" s="445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</row>
    <row r="9" s="219" customFormat="true" ht="35.1" hidden="false" customHeight="true" outlineLevel="0" collapsed="false">
      <c r="A9" s="220" t="s">
        <v>114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445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H9" s="445"/>
      <c r="AI9" s="445"/>
      <c r="AJ9" s="445"/>
      <c r="AK9" s="445"/>
      <c r="AL9" s="445"/>
      <c r="AM9" s="232" t="s">
        <v>4</v>
      </c>
      <c r="AN9" s="232"/>
    </row>
    <row r="10" customFormat="false" ht="18" hidden="false" customHeight="true" outlineLevel="0" collapsed="false">
      <c r="A10" s="233"/>
      <c r="B10" s="233"/>
      <c r="C10" s="233"/>
      <c r="D10" s="234"/>
      <c r="E10" s="233"/>
      <c r="F10" s="233"/>
      <c r="G10" s="233"/>
      <c r="H10" s="235"/>
      <c r="I10" s="235"/>
      <c r="J10" s="235"/>
      <c r="K10" s="236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7"/>
      <c r="AN10" s="446"/>
    </row>
    <row r="11" customFormat="false" ht="29.25" hidden="false" customHeight="true" outlineLevel="0" collapsed="false">
      <c r="A11" s="238" t="s">
        <v>103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9" t="s">
        <v>104</v>
      </c>
      <c r="M11" s="240"/>
      <c r="N11" s="241" t="s">
        <v>6</v>
      </c>
      <c r="O11" s="241"/>
      <c r="P11" s="243" t="s">
        <v>7</v>
      </c>
      <c r="Q11" s="244" t="s">
        <v>105</v>
      </c>
      <c r="R11" s="244" t="s">
        <v>9</v>
      </c>
      <c r="S11" s="447" t="s">
        <v>10</v>
      </c>
      <c r="T11" s="447"/>
      <c r="U11" s="247"/>
      <c r="V11" s="243" t="s">
        <v>11</v>
      </c>
      <c r="W11" s="244" t="s">
        <v>12</v>
      </c>
      <c r="X11" s="245" t="s">
        <v>13</v>
      </c>
      <c r="Y11" s="249" t="s">
        <v>14</v>
      </c>
      <c r="Z11" s="249"/>
      <c r="AA11" s="250" t="s">
        <v>15</v>
      </c>
      <c r="AB11" s="251" t="s">
        <v>16</v>
      </c>
      <c r="AC11" s="248" t="s">
        <v>17</v>
      </c>
      <c r="AD11" s="256" t="s">
        <v>18</v>
      </c>
      <c r="AE11" s="256"/>
      <c r="AF11" s="448"/>
      <c r="AG11" s="250" t="s">
        <v>19</v>
      </c>
      <c r="AH11" s="251" t="s">
        <v>20</v>
      </c>
      <c r="AI11" s="449" t="s">
        <v>21</v>
      </c>
      <c r="AJ11" s="256" t="s">
        <v>22</v>
      </c>
      <c r="AK11" s="256"/>
      <c r="AL11" s="253"/>
      <c r="AM11" s="256" t="s">
        <v>96</v>
      </c>
      <c r="AN11" s="256"/>
    </row>
    <row r="12" customFormat="false" ht="24.75" hidden="false" customHeight="true" outlineLevel="0" collapsed="false">
      <c r="A12" s="257" t="s">
        <v>106</v>
      </c>
      <c r="B12" s="257"/>
      <c r="C12" s="257"/>
      <c r="D12" s="257"/>
      <c r="E12" s="258" t="s">
        <v>107</v>
      </c>
      <c r="F12" s="258"/>
      <c r="G12" s="258"/>
      <c r="H12" s="258"/>
      <c r="I12" s="259" t="s">
        <v>108</v>
      </c>
      <c r="J12" s="260" t="s">
        <v>109</v>
      </c>
      <c r="K12" s="260"/>
      <c r="L12" s="239"/>
      <c r="M12" s="240"/>
      <c r="N12" s="241"/>
      <c r="O12" s="241"/>
      <c r="P12" s="243"/>
      <c r="Q12" s="244"/>
      <c r="R12" s="244"/>
      <c r="S12" s="450" t="s">
        <v>24</v>
      </c>
      <c r="T12" s="450"/>
      <c r="U12" s="263"/>
      <c r="V12" s="243"/>
      <c r="W12" s="244"/>
      <c r="X12" s="245"/>
      <c r="Y12" s="265" t="s">
        <v>24</v>
      </c>
      <c r="Z12" s="265"/>
      <c r="AA12" s="266"/>
      <c r="AB12" s="267"/>
      <c r="AC12" s="264"/>
      <c r="AD12" s="272" t="s">
        <v>24</v>
      </c>
      <c r="AE12" s="272"/>
      <c r="AF12" s="451"/>
      <c r="AG12" s="266"/>
      <c r="AH12" s="267"/>
      <c r="AI12" s="452"/>
      <c r="AJ12" s="272" t="s">
        <v>24</v>
      </c>
      <c r="AK12" s="272"/>
      <c r="AL12" s="269"/>
      <c r="AM12" s="272" t="s">
        <v>24</v>
      </c>
      <c r="AN12" s="272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</row>
    <row r="13" customFormat="false" ht="24.75" hidden="false" customHeight="true" outlineLevel="0" collapsed="false">
      <c r="A13" s="274" t="s">
        <v>25</v>
      </c>
      <c r="B13" s="274" t="s">
        <v>26</v>
      </c>
      <c r="C13" s="274" t="s">
        <v>110</v>
      </c>
      <c r="D13" s="274" t="s">
        <v>111</v>
      </c>
      <c r="E13" s="274" t="s">
        <v>25</v>
      </c>
      <c r="F13" s="274" t="s">
        <v>26</v>
      </c>
      <c r="G13" s="274" t="s">
        <v>110</v>
      </c>
      <c r="H13" s="275" t="s">
        <v>111</v>
      </c>
      <c r="I13" s="275" t="s">
        <v>25</v>
      </c>
      <c r="J13" s="274" t="s">
        <v>25</v>
      </c>
      <c r="K13" s="274" t="s">
        <v>26</v>
      </c>
      <c r="L13" s="239"/>
      <c r="M13" s="240"/>
      <c r="N13" s="276" t="s">
        <v>28</v>
      </c>
      <c r="O13" s="276"/>
      <c r="P13" s="243"/>
      <c r="Q13" s="244"/>
      <c r="R13" s="244"/>
      <c r="S13" s="453" t="s">
        <v>29</v>
      </c>
      <c r="T13" s="454" t="s">
        <v>30</v>
      </c>
      <c r="U13" s="280"/>
      <c r="V13" s="243" t="s">
        <v>29</v>
      </c>
      <c r="W13" s="244" t="s">
        <v>29</v>
      </c>
      <c r="X13" s="245" t="s">
        <v>29</v>
      </c>
      <c r="Y13" s="455" t="s">
        <v>29</v>
      </c>
      <c r="Z13" s="456" t="s">
        <v>30</v>
      </c>
      <c r="AA13" s="266" t="s">
        <v>29</v>
      </c>
      <c r="AB13" s="267" t="s">
        <v>29</v>
      </c>
      <c r="AC13" s="264" t="s">
        <v>29</v>
      </c>
      <c r="AD13" s="287" t="s">
        <v>29</v>
      </c>
      <c r="AE13" s="457" t="s">
        <v>30</v>
      </c>
      <c r="AF13" s="458"/>
      <c r="AG13" s="266" t="s">
        <v>29</v>
      </c>
      <c r="AH13" s="267" t="s">
        <v>29</v>
      </c>
      <c r="AI13" s="452" t="s">
        <v>29</v>
      </c>
      <c r="AJ13" s="459" t="s">
        <v>29</v>
      </c>
      <c r="AK13" s="457" t="s">
        <v>30</v>
      </c>
      <c r="AL13" s="458"/>
      <c r="AM13" s="287" t="s">
        <v>29</v>
      </c>
      <c r="AN13" s="457" t="s">
        <v>30</v>
      </c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</row>
    <row r="14" customFormat="false" ht="20.1" hidden="false" customHeight="true" outlineLevel="0" collapsed="false">
      <c r="A14" s="289"/>
      <c r="B14" s="290"/>
      <c r="C14" s="290"/>
      <c r="D14" s="291"/>
      <c r="E14" s="292"/>
      <c r="F14" s="292"/>
      <c r="G14" s="292"/>
      <c r="H14" s="293"/>
      <c r="I14" s="460"/>
      <c r="J14" s="460"/>
      <c r="K14" s="294"/>
      <c r="L14" s="295"/>
      <c r="M14" s="296"/>
      <c r="N14" s="461"/>
      <c r="O14" s="462"/>
      <c r="P14" s="461"/>
      <c r="Q14" s="463"/>
      <c r="R14" s="463"/>
      <c r="S14" s="464"/>
      <c r="T14" s="465"/>
      <c r="U14" s="280"/>
      <c r="V14" s="461"/>
      <c r="W14" s="463"/>
      <c r="X14" s="466"/>
      <c r="Y14" s="455"/>
      <c r="Z14" s="456"/>
      <c r="AA14" s="308"/>
      <c r="AB14" s="309"/>
      <c r="AC14" s="467"/>
      <c r="AD14" s="306"/>
      <c r="AE14" s="307"/>
      <c r="AF14" s="312"/>
      <c r="AG14" s="308"/>
      <c r="AH14" s="309"/>
      <c r="AI14" s="468"/>
      <c r="AJ14" s="469"/>
      <c r="AK14" s="307"/>
      <c r="AL14" s="312"/>
      <c r="AM14" s="306"/>
      <c r="AN14" s="307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</row>
    <row r="15" s="335" customFormat="true" ht="20.1" hidden="false" customHeight="true" outlineLevel="0" collapsed="false">
      <c r="A15" s="315"/>
      <c r="B15" s="316"/>
      <c r="C15" s="316"/>
      <c r="D15" s="317"/>
      <c r="E15" s="318"/>
      <c r="F15" s="318"/>
      <c r="G15" s="318"/>
      <c r="H15" s="319"/>
      <c r="I15" s="471"/>
      <c r="J15" s="471"/>
      <c r="K15" s="320"/>
      <c r="L15" s="321"/>
      <c r="M15" s="322"/>
      <c r="N15" s="472"/>
      <c r="O15" s="473"/>
      <c r="P15" s="472"/>
      <c r="Q15" s="474"/>
      <c r="R15" s="474"/>
      <c r="S15" s="475" t="n">
        <f aca="false">P15+Q15+R15</f>
        <v>0</v>
      </c>
      <c r="T15" s="476"/>
      <c r="U15" s="477"/>
      <c r="V15" s="472"/>
      <c r="W15" s="474"/>
      <c r="X15" s="478"/>
      <c r="Y15" s="472" t="n">
        <f aca="false">V15+W15+X15</f>
        <v>0</v>
      </c>
      <c r="Z15" s="479"/>
      <c r="AA15" s="331"/>
      <c r="AB15" s="332"/>
      <c r="AC15" s="480"/>
      <c r="AD15" s="325" t="n">
        <f aca="false">AA15+AB15+AC15</f>
        <v>0</v>
      </c>
      <c r="AE15" s="330" t="e">
        <f aca="false">IF(#REF!=0,"",(AD15/#REF!)*100)</f>
        <v>#REF!</v>
      </c>
      <c r="AF15" s="333"/>
      <c r="AG15" s="331"/>
      <c r="AH15" s="332"/>
      <c r="AI15" s="481"/>
      <c r="AJ15" s="482" t="n">
        <f aca="false">AG15+AH15+AI15</f>
        <v>0</v>
      </c>
      <c r="AK15" s="330" t="e">
        <f aca="false">IF(#REF!=0,"",(AJ15/#REF!)*100)</f>
        <v>#REF!</v>
      </c>
      <c r="AL15" s="333"/>
      <c r="AM15" s="325" t="n">
        <f aca="false">S15+Y15+AD15+AJ15</f>
        <v>0</v>
      </c>
      <c r="AN15" s="483" t="e">
        <f aca="false">IF(#REF!=0,"",(AM15/#REF!)*100)</f>
        <v>#REF!</v>
      </c>
      <c r="AO15" s="484"/>
      <c r="AP15" s="484"/>
      <c r="AQ15" s="484"/>
      <c r="AR15" s="484"/>
      <c r="AS15" s="484"/>
      <c r="AT15" s="484"/>
      <c r="AU15" s="484"/>
      <c r="AV15" s="484"/>
      <c r="AW15" s="484"/>
      <c r="AX15" s="484"/>
      <c r="AY15" s="484"/>
      <c r="AZ15" s="484"/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/>
      <c r="BN15" s="484"/>
      <c r="BO15" s="484"/>
      <c r="BP15" s="484"/>
      <c r="BQ15" s="484"/>
      <c r="BR15" s="484"/>
    </row>
    <row r="16" s="355" customFormat="true" ht="20.1" hidden="false" customHeight="true" outlineLevel="0" collapsed="false">
      <c r="A16" s="336"/>
      <c r="B16" s="337"/>
      <c r="C16" s="337"/>
      <c r="D16" s="338"/>
      <c r="E16" s="339"/>
      <c r="F16" s="339"/>
      <c r="G16" s="339"/>
      <c r="H16" s="340"/>
      <c r="I16" s="485"/>
      <c r="J16" s="485"/>
      <c r="K16" s="341"/>
      <c r="L16" s="342"/>
      <c r="M16" s="343"/>
      <c r="N16" s="486"/>
      <c r="O16" s="487"/>
      <c r="P16" s="488"/>
      <c r="Q16" s="489"/>
      <c r="R16" s="489"/>
      <c r="S16" s="490" t="n">
        <f aca="false">P16+Q16+R16</f>
        <v>0</v>
      </c>
      <c r="T16" s="476"/>
      <c r="U16" s="477"/>
      <c r="V16" s="488"/>
      <c r="W16" s="489"/>
      <c r="X16" s="491"/>
      <c r="Y16" s="486" t="n">
        <f aca="false">V16+W16+X16</f>
        <v>0</v>
      </c>
      <c r="Z16" s="479"/>
      <c r="AA16" s="350"/>
      <c r="AB16" s="351"/>
      <c r="AC16" s="492"/>
      <c r="AD16" s="349" t="n">
        <f aca="false">AA16+AB16+AC16</f>
        <v>0</v>
      </c>
      <c r="AE16" s="330" t="e">
        <f aca="false">IF(#REF!=0,"",(AD16/#REF!)*100)</f>
        <v>#REF!</v>
      </c>
      <c r="AF16" s="333"/>
      <c r="AG16" s="350"/>
      <c r="AH16" s="351"/>
      <c r="AI16" s="493"/>
      <c r="AJ16" s="494" t="n">
        <f aca="false">AG16+AH16+AI16</f>
        <v>0</v>
      </c>
      <c r="AK16" s="330" t="e">
        <f aca="false">IF(#REF!=0,"",(AJ16/#REF!)*100)</f>
        <v>#REF!</v>
      </c>
      <c r="AL16" s="353"/>
      <c r="AM16" s="349" t="n">
        <f aca="false">S16+Y16+AD16+AJ16</f>
        <v>0</v>
      </c>
      <c r="AN16" s="483" t="e">
        <f aca="false">IF(#REF!=0,"",(AM16/#REF!)*100)</f>
        <v>#REF!</v>
      </c>
      <c r="AO16" s="495"/>
      <c r="AP16" s="495"/>
      <c r="AQ16" s="495"/>
      <c r="AR16" s="495"/>
      <c r="AS16" s="495"/>
      <c r="AT16" s="495"/>
      <c r="AU16" s="495"/>
      <c r="AV16" s="495"/>
      <c r="AW16" s="495"/>
      <c r="AX16" s="495"/>
      <c r="AY16" s="495"/>
      <c r="AZ16" s="495"/>
      <c r="BA16" s="495"/>
      <c r="BB16" s="495"/>
      <c r="BC16" s="495"/>
      <c r="BD16" s="495"/>
      <c r="BE16" s="495"/>
      <c r="BF16" s="495"/>
      <c r="BG16" s="495"/>
      <c r="BH16" s="495"/>
      <c r="BI16" s="495"/>
      <c r="BJ16" s="495"/>
      <c r="BK16" s="495"/>
      <c r="BL16" s="495"/>
      <c r="BM16" s="495"/>
      <c r="BN16" s="495"/>
      <c r="BO16" s="495"/>
      <c r="BP16" s="495"/>
      <c r="BQ16" s="495"/>
      <c r="BR16" s="495"/>
    </row>
    <row r="17" s="355" customFormat="true" ht="20.1" hidden="false" customHeight="true" outlineLevel="0" collapsed="false">
      <c r="A17" s="356"/>
      <c r="B17" s="357"/>
      <c r="C17" s="357"/>
      <c r="D17" s="358"/>
      <c r="E17" s="359"/>
      <c r="F17" s="359"/>
      <c r="G17" s="359"/>
      <c r="H17" s="360"/>
      <c r="I17" s="496"/>
      <c r="J17" s="496"/>
      <c r="K17" s="361"/>
      <c r="L17" s="362"/>
      <c r="M17" s="343"/>
      <c r="N17" s="486"/>
      <c r="O17" s="487"/>
      <c r="P17" s="486"/>
      <c r="Q17" s="497"/>
      <c r="R17" s="497"/>
      <c r="S17" s="498" t="n">
        <f aca="false">SUM(S18)</f>
        <v>0</v>
      </c>
      <c r="T17" s="476"/>
      <c r="U17" s="477"/>
      <c r="V17" s="486"/>
      <c r="W17" s="497"/>
      <c r="X17" s="498"/>
      <c r="Y17" s="499" t="n">
        <f aca="false">SUM(Y18)</f>
        <v>0</v>
      </c>
      <c r="Z17" s="479"/>
      <c r="AA17" s="350"/>
      <c r="AB17" s="351"/>
      <c r="AC17" s="492"/>
      <c r="AD17" s="349" t="n">
        <f aca="false">SUM(AD18)</f>
        <v>0</v>
      </c>
      <c r="AE17" s="330" t="e">
        <f aca="false">IF(#REF!=0,"",(AD17/#REF!)*100)</f>
        <v>#REF!</v>
      </c>
      <c r="AF17" s="333"/>
      <c r="AG17" s="350"/>
      <c r="AH17" s="351"/>
      <c r="AI17" s="493"/>
      <c r="AJ17" s="494" t="n">
        <f aca="false">SUM(AJ18)</f>
        <v>0</v>
      </c>
      <c r="AK17" s="330" t="e">
        <f aca="false">IF(#REF!=0,"",(AJ17/#REF!)*100)</f>
        <v>#REF!</v>
      </c>
      <c r="AL17" s="353"/>
      <c r="AM17" s="349" t="n">
        <f aca="false">SUM(AM18)</f>
        <v>0</v>
      </c>
      <c r="AN17" s="483" t="e">
        <f aca="false">IF(#REF!=0,"",(AM17/#REF!)*100)</f>
        <v>#REF!</v>
      </c>
      <c r="AO17" s="495"/>
      <c r="AP17" s="495"/>
      <c r="AQ17" s="495"/>
      <c r="AR17" s="495"/>
      <c r="AS17" s="495"/>
      <c r="AT17" s="495"/>
      <c r="AU17" s="495"/>
      <c r="AV17" s="495"/>
      <c r="AW17" s="495"/>
      <c r="AX17" s="495"/>
      <c r="AY17" s="495"/>
      <c r="AZ17" s="495"/>
      <c r="BA17" s="495"/>
      <c r="BB17" s="495"/>
      <c r="BC17" s="495"/>
      <c r="BD17" s="495"/>
      <c r="BE17" s="495"/>
      <c r="BF17" s="495"/>
      <c r="BG17" s="495"/>
      <c r="BH17" s="495"/>
      <c r="BI17" s="495"/>
      <c r="BJ17" s="495"/>
      <c r="BK17" s="495"/>
      <c r="BL17" s="495"/>
      <c r="BM17" s="495"/>
      <c r="BN17" s="495"/>
      <c r="BO17" s="495"/>
      <c r="BP17" s="495"/>
      <c r="BQ17" s="495"/>
      <c r="BR17" s="495"/>
    </row>
    <row r="18" s="376" customFormat="true" ht="20.1" hidden="false" customHeight="true" outlineLevel="0" collapsed="false">
      <c r="A18" s="365"/>
      <c r="B18" s="366"/>
      <c r="C18" s="366"/>
      <c r="D18" s="367"/>
      <c r="E18" s="368"/>
      <c r="F18" s="368"/>
      <c r="G18" s="368"/>
      <c r="H18" s="369"/>
      <c r="I18" s="500"/>
      <c r="J18" s="500"/>
      <c r="K18" s="370"/>
      <c r="L18" s="371"/>
      <c r="M18" s="296"/>
      <c r="N18" s="501"/>
      <c r="O18" s="502"/>
      <c r="P18" s="501"/>
      <c r="Q18" s="503"/>
      <c r="R18" s="503"/>
      <c r="S18" s="504" t="n">
        <f aca="false">P18+Q18+R18</f>
        <v>0</v>
      </c>
      <c r="T18" s="476"/>
      <c r="U18" s="477"/>
      <c r="V18" s="501"/>
      <c r="W18" s="503"/>
      <c r="X18" s="504"/>
      <c r="Y18" s="505" t="n">
        <f aca="false">V18+W18+X18</f>
        <v>0</v>
      </c>
      <c r="Z18" s="479"/>
      <c r="AA18" s="372"/>
      <c r="AB18" s="373"/>
      <c r="AC18" s="506"/>
      <c r="AD18" s="349" t="n">
        <f aca="false">AA18+AB18+AC18</f>
        <v>0</v>
      </c>
      <c r="AE18" s="330" t="e">
        <f aca="false">IF(#REF!=0,"",(AD18/#REF!)*100)</f>
        <v>#REF!</v>
      </c>
      <c r="AF18" s="381"/>
      <c r="AG18" s="372"/>
      <c r="AH18" s="373"/>
      <c r="AI18" s="507"/>
      <c r="AJ18" s="494" t="n">
        <f aca="false">AG18+AH18+AI18</f>
        <v>0</v>
      </c>
      <c r="AK18" s="330" t="e">
        <f aca="false">IF(#REF!=0,"",(AJ18/#REF!)*100)</f>
        <v>#REF!</v>
      </c>
      <c r="AL18" s="375"/>
      <c r="AM18" s="349" t="n">
        <f aca="false">S18+Y18+AD18+AJ18</f>
        <v>0</v>
      </c>
      <c r="AN18" s="483" t="e">
        <f aca="false">IF(#REF!=0,"",(AM18/#REF!)*100)</f>
        <v>#REF!</v>
      </c>
      <c r="AO18" s="508"/>
      <c r="AP18" s="508"/>
      <c r="AQ18" s="508"/>
      <c r="AR18" s="508"/>
      <c r="AS18" s="508"/>
      <c r="AT18" s="508"/>
      <c r="AU18" s="508"/>
      <c r="AV18" s="508"/>
      <c r="AW18" s="508"/>
      <c r="AX18" s="508"/>
      <c r="AY18" s="508"/>
      <c r="AZ18" s="508"/>
      <c r="BA18" s="508"/>
      <c r="BB18" s="508"/>
      <c r="BC18" s="508"/>
      <c r="BD18" s="508"/>
      <c r="BE18" s="508"/>
      <c r="BF18" s="508"/>
      <c r="BG18" s="508"/>
      <c r="BH18" s="508"/>
      <c r="BI18" s="508"/>
      <c r="BJ18" s="508"/>
      <c r="BK18" s="508"/>
      <c r="BL18" s="508"/>
      <c r="BM18" s="508"/>
      <c r="BN18" s="508"/>
      <c r="BO18" s="508"/>
      <c r="BP18" s="508"/>
      <c r="BQ18" s="508"/>
      <c r="BR18" s="508"/>
    </row>
    <row r="19" s="355" customFormat="true" ht="20.1" hidden="false" customHeight="true" outlineLevel="0" collapsed="false">
      <c r="A19" s="356"/>
      <c r="B19" s="357"/>
      <c r="C19" s="357"/>
      <c r="D19" s="358"/>
      <c r="E19" s="359"/>
      <c r="F19" s="359"/>
      <c r="G19" s="359"/>
      <c r="H19" s="360"/>
      <c r="I19" s="496"/>
      <c r="J19" s="496"/>
      <c r="K19" s="361"/>
      <c r="L19" s="362"/>
      <c r="M19" s="343"/>
      <c r="N19" s="486"/>
      <c r="O19" s="487"/>
      <c r="P19" s="486"/>
      <c r="Q19" s="497"/>
      <c r="R19" s="497"/>
      <c r="S19" s="498" t="n">
        <f aca="false">P19+Q19+R19</f>
        <v>0</v>
      </c>
      <c r="T19" s="476"/>
      <c r="U19" s="477"/>
      <c r="V19" s="486"/>
      <c r="W19" s="497"/>
      <c r="X19" s="498"/>
      <c r="Y19" s="499" t="n">
        <f aca="false">V19+W19+X19</f>
        <v>0</v>
      </c>
      <c r="Z19" s="476"/>
      <c r="AA19" s="350"/>
      <c r="AB19" s="351"/>
      <c r="AC19" s="492"/>
      <c r="AD19" s="349" t="n">
        <f aca="false">AA19+AB19+AC19</f>
        <v>0</v>
      </c>
      <c r="AE19" s="328" t="e">
        <f aca="false">IF(#REF!=0,"",(AD19/#REF!)*100)</f>
        <v>#REF!</v>
      </c>
      <c r="AF19" s="329"/>
      <c r="AG19" s="350"/>
      <c r="AH19" s="351"/>
      <c r="AI19" s="493"/>
      <c r="AJ19" s="494" t="n">
        <f aca="false">AG19+AH19+AI19</f>
        <v>0</v>
      </c>
      <c r="AK19" s="328" t="e">
        <f aca="false">IF(#REF!=0,"",(AJ19/#REF!)*100)</f>
        <v>#REF!</v>
      </c>
      <c r="AL19" s="391"/>
      <c r="AM19" s="349" t="n">
        <f aca="false">S19+Y19+AD19+AJ19</f>
        <v>0</v>
      </c>
      <c r="AN19" s="509" t="e">
        <f aca="false">IF(#REF!=0,"",(AM19/#REF!)*100)</f>
        <v>#REF!</v>
      </c>
      <c r="AO19" s="495"/>
      <c r="AP19" s="495"/>
      <c r="AQ19" s="495"/>
      <c r="AR19" s="495"/>
      <c r="AS19" s="495"/>
      <c r="AT19" s="495"/>
      <c r="AU19" s="495"/>
      <c r="AV19" s="495"/>
      <c r="AW19" s="495"/>
      <c r="AX19" s="495"/>
      <c r="AY19" s="495"/>
      <c r="AZ19" s="495"/>
      <c r="BA19" s="495"/>
      <c r="BB19" s="495"/>
      <c r="BC19" s="495"/>
      <c r="BD19" s="495"/>
      <c r="BE19" s="495"/>
      <c r="BF19" s="495"/>
      <c r="BG19" s="495"/>
      <c r="BH19" s="495"/>
      <c r="BI19" s="495"/>
      <c r="BJ19" s="495"/>
      <c r="BK19" s="495"/>
      <c r="BL19" s="495"/>
      <c r="BM19" s="495"/>
      <c r="BN19" s="495"/>
      <c r="BO19" s="495"/>
      <c r="BP19" s="495"/>
      <c r="BQ19" s="495"/>
      <c r="BR19" s="495"/>
    </row>
    <row r="20" s="376" customFormat="true" ht="20.1" hidden="false" customHeight="true" outlineLevel="0" collapsed="false">
      <c r="A20" s="365"/>
      <c r="B20" s="366"/>
      <c r="C20" s="366"/>
      <c r="D20" s="367"/>
      <c r="E20" s="368"/>
      <c r="F20" s="368"/>
      <c r="G20" s="368"/>
      <c r="H20" s="369"/>
      <c r="I20" s="500"/>
      <c r="J20" s="500"/>
      <c r="K20" s="370"/>
      <c r="L20" s="371"/>
      <c r="M20" s="296"/>
      <c r="N20" s="501"/>
      <c r="O20" s="502"/>
      <c r="P20" s="501"/>
      <c r="Q20" s="503"/>
      <c r="R20" s="503"/>
      <c r="S20" s="504" t="n">
        <f aca="false">P20+Q20+R20</f>
        <v>0</v>
      </c>
      <c r="T20" s="476"/>
      <c r="U20" s="477"/>
      <c r="V20" s="501"/>
      <c r="W20" s="503"/>
      <c r="X20" s="504"/>
      <c r="Y20" s="505" t="n">
        <f aca="false">V20+W20+X20</f>
        <v>0</v>
      </c>
      <c r="Z20" s="476"/>
      <c r="AA20" s="372"/>
      <c r="AB20" s="373"/>
      <c r="AC20" s="506"/>
      <c r="AD20" s="349" t="n">
        <f aca="false">AA20+AB20+AC20</f>
        <v>0</v>
      </c>
      <c r="AE20" s="328" t="e">
        <f aca="false">IF(#REF!=0,"",(AD20/#REF!)*100)</f>
        <v>#REF!</v>
      </c>
      <c r="AF20" s="384"/>
      <c r="AG20" s="372"/>
      <c r="AH20" s="373"/>
      <c r="AI20" s="507"/>
      <c r="AJ20" s="494" t="n">
        <f aca="false">AG20+AH20+AI20</f>
        <v>0</v>
      </c>
      <c r="AK20" s="328" t="e">
        <f aca="false">IF(#REF!=0,"",(AJ20/#REF!)*100)</f>
        <v>#REF!</v>
      </c>
      <c r="AL20" s="379"/>
      <c r="AM20" s="349" t="n">
        <f aca="false">S20+Y20+AD20+AJ20</f>
        <v>0</v>
      </c>
      <c r="AN20" s="509" t="e">
        <f aca="false">IF(#REF!=0,"",(AM20/#REF!)*100)</f>
        <v>#REF!</v>
      </c>
      <c r="AO20" s="508"/>
      <c r="AP20" s="508"/>
      <c r="AQ20" s="508"/>
      <c r="AR20" s="508"/>
      <c r="AS20" s="508"/>
      <c r="AT20" s="508"/>
      <c r="AU20" s="508"/>
      <c r="AV20" s="508"/>
      <c r="AW20" s="508"/>
      <c r="AX20" s="508"/>
      <c r="AY20" s="508"/>
      <c r="AZ20" s="508"/>
      <c r="BA20" s="508"/>
      <c r="BB20" s="508"/>
      <c r="BC20" s="508"/>
      <c r="BD20" s="508"/>
      <c r="BE20" s="508"/>
      <c r="BF20" s="508"/>
      <c r="BG20" s="508"/>
      <c r="BH20" s="508"/>
      <c r="BI20" s="508"/>
      <c r="BJ20" s="508"/>
      <c r="BK20" s="508"/>
      <c r="BL20" s="508"/>
      <c r="BM20" s="508"/>
      <c r="BN20" s="508"/>
      <c r="BO20" s="508"/>
      <c r="BP20" s="508"/>
      <c r="BQ20" s="508"/>
      <c r="BR20" s="508"/>
    </row>
    <row r="21" s="335" customFormat="true" ht="20.1" hidden="false" customHeight="true" outlineLevel="0" collapsed="false">
      <c r="A21" s="315"/>
      <c r="B21" s="316"/>
      <c r="C21" s="316"/>
      <c r="D21" s="317"/>
      <c r="E21" s="318"/>
      <c r="F21" s="318"/>
      <c r="G21" s="318"/>
      <c r="H21" s="319"/>
      <c r="I21" s="471"/>
      <c r="J21" s="471"/>
      <c r="K21" s="320"/>
      <c r="L21" s="321"/>
      <c r="M21" s="322"/>
      <c r="N21" s="472"/>
      <c r="O21" s="473"/>
      <c r="P21" s="472"/>
      <c r="Q21" s="474"/>
      <c r="R21" s="474"/>
      <c r="S21" s="475" t="n">
        <f aca="false">P21+Q21+R21</f>
        <v>0</v>
      </c>
      <c r="T21" s="476"/>
      <c r="U21" s="477"/>
      <c r="V21" s="472"/>
      <c r="W21" s="474"/>
      <c r="X21" s="478"/>
      <c r="Y21" s="472" t="n">
        <f aca="false">V21+W21+X21</f>
        <v>0</v>
      </c>
      <c r="Z21" s="479"/>
      <c r="AA21" s="331"/>
      <c r="AB21" s="332"/>
      <c r="AC21" s="480"/>
      <c r="AD21" s="325" t="n">
        <f aca="false">AA21+AB21+AC21</f>
        <v>0</v>
      </c>
      <c r="AE21" s="330" t="e">
        <f aca="false">IF(#REF!=0,"",(AD21/#REF!)*100)</f>
        <v>#REF!</v>
      </c>
      <c r="AF21" s="333"/>
      <c r="AG21" s="331"/>
      <c r="AH21" s="332"/>
      <c r="AI21" s="481"/>
      <c r="AJ21" s="482" t="n">
        <f aca="false">AG21+AH21+AI21</f>
        <v>0</v>
      </c>
      <c r="AK21" s="330" t="e">
        <f aca="false">IF(#REF!=0,"",(AJ21/#REF!)*100)</f>
        <v>#REF!</v>
      </c>
      <c r="AL21" s="333"/>
      <c r="AM21" s="325" t="n">
        <f aca="false">S21+Y21+AD21+AJ21</f>
        <v>0</v>
      </c>
      <c r="AN21" s="483" t="e">
        <f aca="false">IF(#REF!=0,"",(AM21/#REF!)*100)</f>
        <v>#REF!</v>
      </c>
      <c r="AO21" s="484"/>
      <c r="AP21" s="484"/>
      <c r="AQ21" s="484"/>
      <c r="AR21" s="484"/>
      <c r="AS21" s="484"/>
      <c r="AT21" s="484"/>
      <c r="AU21" s="484"/>
      <c r="AV21" s="484"/>
      <c r="AW21" s="484"/>
      <c r="AX21" s="484"/>
      <c r="AY21" s="484"/>
      <c r="AZ21" s="484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/>
      <c r="BN21" s="484"/>
      <c r="BO21" s="484"/>
      <c r="BP21" s="484"/>
      <c r="BQ21" s="484"/>
      <c r="BR21" s="484"/>
    </row>
    <row r="22" s="335" customFormat="true" ht="20.1" hidden="false" customHeight="true" outlineLevel="0" collapsed="false">
      <c r="A22" s="315"/>
      <c r="B22" s="316"/>
      <c r="C22" s="316"/>
      <c r="D22" s="317"/>
      <c r="E22" s="318"/>
      <c r="F22" s="318"/>
      <c r="G22" s="318"/>
      <c r="H22" s="319"/>
      <c r="I22" s="471"/>
      <c r="J22" s="471"/>
      <c r="K22" s="320"/>
      <c r="L22" s="321"/>
      <c r="M22" s="322"/>
      <c r="N22" s="472"/>
      <c r="O22" s="473"/>
      <c r="P22" s="472"/>
      <c r="Q22" s="474"/>
      <c r="R22" s="474"/>
      <c r="S22" s="475" t="n">
        <f aca="false">P22+Q22+R22</f>
        <v>0</v>
      </c>
      <c r="T22" s="476"/>
      <c r="U22" s="477"/>
      <c r="V22" s="472"/>
      <c r="W22" s="474"/>
      <c r="X22" s="478"/>
      <c r="Y22" s="472" t="n">
        <f aca="false">V22+W22+X22</f>
        <v>0</v>
      </c>
      <c r="Z22" s="479"/>
      <c r="AA22" s="331"/>
      <c r="AB22" s="332"/>
      <c r="AC22" s="480"/>
      <c r="AD22" s="325" t="n">
        <f aca="false">AA22+AB22+AC22</f>
        <v>0</v>
      </c>
      <c r="AE22" s="330" t="e">
        <f aca="false">IF(#REF!=0,"",(AD22/#REF!)*100)</f>
        <v>#REF!</v>
      </c>
      <c r="AF22" s="333"/>
      <c r="AG22" s="331"/>
      <c r="AH22" s="332"/>
      <c r="AI22" s="481"/>
      <c r="AJ22" s="482" t="n">
        <f aca="false">AG22+AH22+AI22</f>
        <v>0</v>
      </c>
      <c r="AK22" s="330" t="e">
        <f aca="false">IF(#REF!=0,"",(AJ22/#REF!)*100)</f>
        <v>#REF!</v>
      </c>
      <c r="AL22" s="333"/>
      <c r="AM22" s="325" t="n">
        <f aca="false">S22+Y22+AD22+AJ22</f>
        <v>0</v>
      </c>
      <c r="AN22" s="483" t="e">
        <f aca="false">IF(#REF!=0,"",(AM22/#REF!)*100)</f>
        <v>#REF!</v>
      </c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84"/>
      <c r="BN22" s="484"/>
      <c r="BO22" s="484"/>
      <c r="BP22" s="484"/>
      <c r="BQ22" s="484"/>
      <c r="BR22" s="484"/>
    </row>
    <row r="23" s="200" customFormat="true" ht="20.1" hidden="false" customHeight="true" outlineLevel="0" collapsed="false">
      <c r="A23" s="356"/>
      <c r="B23" s="357"/>
      <c r="C23" s="357"/>
      <c r="D23" s="358"/>
      <c r="E23" s="359"/>
      <c r="F23" s="359"/>
      <c r="G23" s="359"/>
      <c r="H23" s="360"/>
      <c r="I23" s="496"/>
      <c r="J23" s="496"/>
      <c r="K23" s="361"/>
      <c r="L23" s="382"/>
      <c r="M23" s="383"/>
      <c r="N23" s="510"/>
      <c r="O23" s="511"/>
      <c r="P23" s="510"/>
      <c r="Q23" s="512"/>
      <c r="R23" s="512"/>
      <c r="S23" s="513" t="n">
        <f aca="false">P23+Q23+R23</f>
        <v>0</v>
      </c>
      <c r="T23" s="476"/>
      <c r="U23" s="477"/>
      <c r="V23" s="510"/>
      <c r="W23" s="512"/>
      <c r="X23" s="514"/>
      <c r="Y23" s="510" t="n">
        <f aca="false">V23+W23+X23</f>
        <v>0</v>
      </c>
      <c r="Z23" s="479"/>
      <c r="AA23" s="331"/>
      <c r="AB23" s="332"/>
      <c r="AC23" s="480"/>
      <c r="AD23" s="325" t="n">
        <f aca="false">AA23+AB23+AC23</f>
        <v>0</v>
      </c>
      <c r="AE23" s="330" t="e">
        <f aca="false">IF(#REF!=0,"",(AD23/#REF!)*100)</f>
        <v>#REF!</v>
      </c>
      <c r="AF23" s="333"/>
      <c r="AG23" s="331"/>
      <c r="AH23" s="332"/>
      <c r="AI23" s="481"/>
      <c r="AJ23" s="482" t="n">
        <f aca="false">AG23+AH23+AI23</f>
        <v>0</v>
      </c>
      <c r="AK23" s="330" t="e">
        <f aca="false">IF(#REF!=0,"",(AJ23/#REF!)*100)</f>
        <v>#REF!</v>
      </c>
      <c r="AL23" s="333"/>
      <c r="AM23" s="325" t="n">
        <f aca="false">S23+Y23+AD23+AJ23</f>
        <v>0</v>
      </c>
      <c r="AN23" s="483" t="e">
        <f aca="false">IF(#REF!=0,"",(AM23/#REF!)*100)</f>
        <v>#REF!</v>
      </c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/>
      <c r="BN23" s="484"/>
      <c r="BO23" s="484"/>
      <c r="BP23" s="484"/>
      <c r="BQ23" s="484"/>
      <c r="BR23" s="484"/>
    </row>
    <row r="24" s="335" customFormat="true" ht="20.1" hidden="false" customHeight="true" outlineLevel="0" collapsed="false">
      <c r="A24" s="315"/>
      <c r="B24" s="316"/>
      <c r="C24" s="316"/>
      <c r="D24" s="317"/>
      <c r="E24" s="318"/>
      <c r="F24" s="318"/>
      <c r="G24" s="318"/>
      <c r="H24" s="319"/>
      <c r="I24" s="471"/>
      <c r="J24" s="471"/>
      <c r="K24" s="320"/>
      <c r="L24" s="321"/>
      <c r="M24" s="322"/>
      <c r="N24" s="472"/>
      <c r="O24" s="473"/>
      <c r="P24" s="472"/>
      <c r="Q24" s="474"/>
      <c r="R24" s="474"/>
      <c r="S24" s="475" t="n">
        <f aca="false">P24+Q24+R24</f>
        <v>0</v>
      </c>
      <c r="T24" s="476"/>
      <c r="U24" s="477"/>
      <c r="V24" s="472"/>
      <c r="W24" s="474"/>
      <c r="X24" s="478"/>
      <c r="Y24" s="472" t="n">
        <f aca="false">V24+W24+X24</f>
        <v>0</v>
      </c>
      <c r="Z24" s="479"/>
      <c r="AA24" s="331"/>
      <c r="AB24" s="332"/>
      <c r="AC24" s="480"/>
      <c r="AD24" s="325" t="n">
        <f aca="false">AA24+AB24+AC24</f>
        <v>0</v>
      </c>
      <c r="AE24" s="330" t="e">
        <f aca="false">IF(#REF!=0,"",(AD24/#REF!)*100)</f>
        <v>#REF!</v>
      </c>
      <c r="AF24" s="333"/>
      <c r="AG24" s="331"/>
      <c r="AH24" s="332"/>
      <c r="AI24" s="481"/>
      <c r="AJ24" s="482" t="n">
        <f aca="false">AG24+AH24+AI24</f>
        <v>0</v>
      </c>
      <c r="AK24" s="330" t="e">
        <f aca="false">IF(#REF!=0,"",(AJ24/#REF!)*100)</f>
        <v>#REF!</v>
      </c>
      <c r="AL24" s="333"/>
      <c r="AM24" s="325" t="n">
        <f aca="false">S24+Y24+AD24+AJ24</f>
        <v>0</v>
      </c>
      <c r="AN24" s="483" t="e">
        <f aca="false">IF(#REF!=0,"",(AM24/#REF!)*100)</f>
        <v>#REF!</v>
      </c>
      <c r="AO24" s="484"/>
      <c r="AP24" s="484"/>
      <c r="AQ24" s="484"/>
      <c r="AR24" s="484"/>
      <c r="AS24" s="484"/>
      <c r="AT24" s="484"/>
      <c r="AU24" s="484"/>
      <c r="AV24" s="484"/>
      <c r="AW24" s="484"/>
      <c r="AX24" s="484"/>
      <c r="AY24" s="484"/>
      <c r="AZ24" s="484"/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/>
      <c r="BN24" s="484"/>
      <c r="BO24" s="484"/>
      <c r="BP24" s="484"/>
      <c r="BQ24" s="484"/>
      <c r="BR24" s="484"/>
    </row>
    <row r="25" s="355" customFormat="true" ht="20.1" hidden="false" customHeight="true" outlineLevel="0" collapsed="false">
      <c r="A25" s="336"/>
      <c r="B25" s="337"/>
      <c r="C25" s="337"/>
      <c r="D25" s="338"/>
      <c r="E25" s="339"/>
      <c r="F25" s="339"/>
      <c r="G25" s="339"/>
      <c r="H25" s="340"/>
      <c r="I25" s="485"/>
      <c r="J25" s="485"/>
      <c r="K25" s="341"/>
      <c r="L25" s="342"/>
      <c r="M25" s="343"/>
      <c r="N25" s="486"/>
      <c r="O25" s="487"/>
      <c r="P25" s="488"/>
      <c r="Q25" s="489"/>
      <c r="R25" s="489"/>
      <c r="S25" s="490" t="n">
        <f aca="false">P25+Q25+R25</f>
        <v>0</v>
      </c>
      <c r="T25" s="476"/>
      <c r="U25" s="477"/>
      <c r="V25" s="488"/>
      <c r="W25" s="489"/>
      <c r="X25" s="491"/>
      <c r="Y25" s="486" t="n">
        <f aca="false">V25+W25+X25</f>
        <v>0</v>
      </c>
      <c r="Z25" s="479"/>
      <c r="AA25" s="350"/>
      <c r="AB25" s="351"/>
      <c r="AC25" s="492"/>
      <c r="AD25" s="349" t="n">
        <f aca="false">AA25+AB25+AC25</f>
        <v>0</v>
      </c>
      <c r="AE25" s="330" t="e">
        <f aca="false">IF(#REF!=0,"",(AD25/#REF!)*100)</f>
        <v>#REF!</v>
      </c>
      <c r="AF25" s="333"/>
      <c r="AG25" s="350"/>
      <c r="AH25" s="351"/>
      <c r="AI25" s="493"/>
      <c r="AJ25" s="494" t="n">
        <f aca="false">AG25+AH25+AI25</f>
        <v>0</v>
      </c>
      <c r="AK25" s="330" t="e">
        <f aca="false">IF(#REF!=0,"",(AJ25/#REF!)*100)</f>
        <v>#REF!</v>
      </c>
      <c r="AL25" s="353"/>
      <c r="AM25" s="349" t="n">
        <f aca="false">S25+Y25+AD25+AJ25</f>
        <v>0</v>
      </c>
      <c r="AN25" s="483" t="e">
        <f aca="false">IF(#REF!=0,"",(AM25/#REF!)*100)</f>
        <v>#REF!</v>
      </c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  <c r="BK25" s="495"/>
      <c r="BL25" s="495"/>
      <c r="BM25" s="495"/>
      <c r="BN25" s="495"/>
      <c r="BO25" s="495"/>
      <c r="BP25" s="495"/>
      <c r="BQ25" s="495"/>
      <c r="BR25" s="495"/>
    </row>
    <row r="26" s="376" customFormat="true" ht="20.1" hidden="false" customHeight="true" outlineLevel="0" collapsed="false">
      <c r="A26" s="385"/>
      <c r="B26" s="386"/>
      <c r="C26" s="386"/>
      <c r="D26" s="387"/>
      <c r="E26" s="388"/>
      <c r="F26" s="388"/>
      <c r="G26" s="388"/>
      <c r="H26" s="389"/>
      <c r="I26" s="515"/>
      <c r="J26" s="515"/>
      <c r="K26" s="370"/>
      <c r="L26" s="371"/>
      <c r="M26" s="296"/>
      <c r="N26" s="501"/>
      <c r="O26" s="502"/>
      <c r="P26" s="501"/>
      <c r="Q26" s="503"/>
      <c r="R26" s="503"/>
      <c r="S26" s="516" t="n">
        <f aca="false">P26+Q26+R26</f>
        <v>0</v>
      </c>
      <c r="T26" s="476"/>
      <c r="U26" s="477"/>
      <c r="V26" s="501"/>
      <c r="W26" s="503"/>
      <c r="X26" s="504"/>
      <c r="Y26" s="501" t="n">
        <f aca="false">V26+W26+X26</f>
        <v>0</v>
      </c>
      <c r="Z26" s="479"/>
      <c r="AA26" s="372"/>
      <c r="AB26" s="373"/>
      <c r="AC26" s="506"/>
      <c r="AD26" s="349" t="n">
        <f aca="false">AA26+AB26+AC26</f>
        <v>0</v>
      </c>
      <c r="AE26" s="330" t="e">
        <f aca="false">IF(#REF!=0,"",(AD26/#REF!)*100)</f>
        <v>#REF!</v>
      </c>
      <c r="AF26" s="381"/>
      <c r="AG26" s="372"/>
      <c r="AH26" s="373"/>
      <c r="AI26" s="507"/>
      <c r="AJ26" s="494" t="n">
        <f aca="false">AG26+AH26+AI26</f>
        <v>0</v>
      </c>
      <c r="AK26" s="330" t="e">
        <f aca="false">IF(#REF!=0,"",(AJ26/#REF!)*100)</f>
        <v>#REF!</v>
      </c>
      <c r="AL26" s="375"/>
      <c r="AM26" s="349" t="n">
        <f aca="false">S26+Y26+AD26+AJ26</f>
        <v>0</v>
      </c>
      <c r="AN26" s="483" t="e">
        <f aca="false">IF(#REF!=0,"",(AM26/#REF!)*100)</f>
        <v>#REF!</v>
      </c>
      <c r="AO26" s="508"/>
      <c r="AP26" s="508"/>
      <c r="AQ26" s="508"/>
      <c r="AR26" s="508"/>
      <c r="AS26" s="508"/>
      <c r="AT26" s="508"/>
      <c r="AU26" s="508"/>
      <c r="AV26" s="508"/>
      <c r="AW26" s="508"/>
      <c r="AX26" s="508"/>
      <c r="AY26" s="508"/>
      <c r="AZ26" s="508"/>
      <c r="BA26" s="508"/>
      <c r="BB26" s="508"/>
      <c r="BC26" s="508"/>
      <c r="BD26" s="508"/>
      <c r="BE26" s="508"/>
      <c r="BF26" s="508"/>
      <c r="BG26" s="508"/>
      <c r="BH26" s="508"/>
      <c r="BI26" s="508"/>
      <c r="BJ26" s="508"/>
      <c r="BK26" s="508"/>
      <c r="BL26" s="508"/>
      <c r="BM26" s="508"/>
      <c r="BN26" s="508"/>
      <c r="BO26" s="508"/>
      <c r="BP26" s="508"/>
      <c r="BQ26" s="508"/>
      <c r="BR26" s="508"/>
    </row>
    <row r="27" s="376" customFormat="true" ht="20.1" hidden="false" customHeight="true" outlineLevel="0" collapsed="false">
      <c r="A27" s="365"/>
      <c r="B27" s="366"/>
      <c r="C27" s="366"/>
      <c r="D27" s="367"/>
      <c r="E27" s="368"/>
      <c r="F27" s="368"/>
      <c r="G27" s="368"/>
      <c r="H27" s="369"/>
      <c r="I27" s="500"/>
      <c r="J27" s="500"/>
      <c r="K27" s="370"/>
      <c r="L27" s="371"/>
      <c r="M27" s="296"/>
      <c r="N27" s="501"/>
      <c r="O27" s="502"/>
      <c r="P27" s="501"/>
      <c r="Q27" s="503"/>
      <c r="R27" s="503"/>
      <c r="S27" s="516" t="n">
        <f aca="false">P27+Q27+R27</f>
        <v>0</v>
      </c>
      <c r="T27" s="476"/>
      <c r="U27" s="477"/>
      <c r="V27" s="501"/>
      <c r="W27" s="503"/>
      <c r="X27" s="504"/>
      <c r="Y27" s="501" t="n">
        <f aca="false">V27+W27+X27</f>
        <v>0</v>
      </c>
      <c r="Z27" s="476"/>
      <c r="AA27" s="372"/>
      <c r="AB27" s="373"/>
      <c r="AC27" s="506"/>
      <c r="AD27" s="349" t="n">
        <f aca="false">AA27+AB27+AC27</f>
        <v>0</v>
      </c>
      <c r="AE27" s="328" t="e">
        <f aca="false">IF(#REF!=0,"",(AD27/#REF!)*100)</f>
        <v>#REF!</v>
      </c>
      <c r="AF27" s="329"/>
      <c r="AG27" s="372"/>
      <c r="AH27" s="373"/>
      <c r="AI27" s="507"/>
      <c r="AJ27" s="494" t="n">
        <f aca="false">AG27+AH27+AI27</f>
        <v>0</v>
      </c>
      <c r="AK27" s="328" t="e">
        <f aca="false">IF(#REF!=0,"",(AJ27/#REF!)*100)</f>
        <v>#REF!</v>
      </c>
      <c r="AL27" s="391"/>
      <c r="AM27" s="349" t="n">
        <f aca="false">S27+Y27+AD27+AJ27</f>
        <v>0</v>
      </c>
      <c r="AN27" s="509" t="e">
        <f aca="false">IF(#REF!=0,"",(AM27/#REF!)*100)</f>
        <v>#REF!</v>
      </c>
      <c r="AO27" s="508"/>
      <c r="AP27" s="508"/>
      <c r="AQ27" s="508"/>
      <c r="AR27" s="508"/>
      <c r="AS27" s="508"/>
      <c r="AT27" s="508"/>
      <c r="AU27" s="508"/>
      <c r="AV27" s="508"/>
      <c r="AW27" s="508"/>
      <c r="AX27" s="508"/>
      <c r="AY27" s="508"/>
      <c r="AZ27" s="508"/>
      <c r="BA27" s="508"/>
      <c r="BB27" s="508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</row>
    <row r="28" s="376" customFormat="true" ht="20.1" hidden="false" customHeight="true" outlineLevel="0" collapsed="false">
      <c r="A28" s="365"/>
      <c r="B28" s="366"/>
      <c r="C28" s="366"/>
      <c r="D28" s="367"/>
      <c r="E28" s="367"/>
      <c r="F28" s="367"/>
      <c r="G28" s="367"/>
      <c r="H28" s="369"/>
      <c r="I28" s="500"/>
      <c r="J28" s="500"/>
      <c r="K28" s="370"/>
      <c r="L28" s="371"/>
      <c r="M28" s="296"/>
      <c r="N28" s="501"/>
      <c r="O28" s="502"/>
      <c r="P28" s="501"/>
      <c r="Q28" s="503"/>
      <c r="R28" s="503"/>
      <c r="S28" s="516" t="n">
        <f aca="false">P28+Q28+R28</f>
        <v>0</v>
      </c>
      <c r="T28" s="476"/>
      <c r="U28" s="477"/>
      <c r="V28" s="501"/>
      <c r="W28" s="503"/>
      <c r="X28" s="504"/>
      <c r="Y28" s="501" t="n">
        <f aca="false">V28+W28+X28</f>
        <v>0</v>
      </c>
      <c r="Z28" s="476"/>
      <c r="AA28" s="372"/>
      <c r="AB28" s="373"/>
      <c r="AC28" s="506"/>
      <c r="AD28" s="349" t="n">
        <f aca="false">AA28+AB28+AC28</f>
        <v>0</v>
      </c>
      <c r="AE28" s="328" t="e">
        <f aca="false">IF(#REF!=0,"",(AD28/#REF!)*100)</f>
        <v>#REF!</v>
      </c>
      <c r="AF28" s="384"/>
      <c r="AG28" s="372"/>
      <c r="AH28" s="373"/>
      <c r="AI28" s="507"/>
      <c r="AJ28" s="494" t="n">
        <f aca="false">AG28+AH28+AI28</f>
        <v>0</v>
      </c>
      <c r="AK28" s="328" t="e">
        <f aca="false">IF(#REF!=0,"",(AJ28/#REF!)*100)</f>
        <v>#REF!</v>
      </c>
      <c r="AL28" s="379"/>
      <c r="AM28" s="349" t="n">
        <f aca="false">S28+Y28+AD28+AJ28</f>
        <v>0</v>
      </c>
      <c r="AN28" s="509" t="e">
        <f aca="false">IF(#REF!=0,"",(AM28/#REF!)*100)</f>
        <v>#REF!</v>
      </c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</row>
    <row r="29" s="376" customFormat="true" ht="20.1" hidden="false" customHeight="true" outlineLevel="0" collapsed="false">
      <c r="A29" s="365"/>
      <c r="B29" s="366"/>
      <c r="C29" s="366"/>
      <c r="D29" s="367"/>
      <c r="E29" s="368"/>
      <c r="F29" s="368"/>
      <c r="G29" s="368"/>
      <c r="H29" s="369"/>
      <c r="I29" s="500"/>
      <c r="J29" s="500"/>
      <c r="K29" s="370"/>
      <c r="L29" s="371"/>
      <c r="M29" s="296"/>
      <c r="N29" s="501"/>
      <c r="O29" s="502"/>
      <c r="P29" s="501"/>
      <c r="Q29" s="503"/>
      <c r="R29" s="503"/>
      <c r="S29" s="516" t="n">
        <f aca="false">P29+Q29+R29</f>
        <v>0</v>
      </c>
      <c r="T29" s="476"/>
      <c r="U29" s="477"/>
      <c r="V29" s="501"/>
      <c r="W29" s="503"/>
      <c r="X29" s="504"/>
      <c r="Y29" s="501" t="n">
        <f aca="false">V29+W29+X29</f>
        <v>0</v>
      </c>
      <c r="Z29" s="479"/>
      <c r="AA29" s="372"/>
      <c r="AB29" s="373"/>
      <c r="AC29" s="506"/>
      <c r="AD29" s="349" t="n">
        <f aca="false">AA29+AB29+AC29</f>
        <v>0</v>
      </c>
      <c r="AE29" s="330" t="e">
        <f aca="false">IF(#REF!=0,"",(AD29/#REF!)*100)</f>
        <v>#REF!</v>
      </c>
      <c r="AF29" s="333"/>
      <c r="AG29" s="372"/>
      <c r="AH29" s="373"/>
      <c r="AI29" s="507"/>
      <c r="AJ29" s="494" t="n">
        <f aca="false">AG29+AH29+AI29</f>
        <v>0</v>
      </c>
      <c r="AK29" s="330" t="e">
        <f aca="false">IF(#REF!=0,"",(AJ29/#REF!)*100)</f>
        <v>#REF!</v>
      </c>
      <c r="AL29" s="353"/>
      <c r="AM29" s="349" t="n">
        <f aca="false">S29+Y29+AD29+AJ29</f>
        <v>0</v>
      </c>
      <c r="AN29" s="483" t="e">
        <f aca="false">IF(#REF!=0,"",(AM29/#REF!)*100)</f>
        <v>#REF!</v>
      </c>
      <c r="AO29" s="508"/>
      <c r="AP29" s="508"/>
      <c r="AQ29" s="508"/>
      <c r="AR29" s="508"/>
      <c r="AS29" s="508"/>
      <c r="AT29" s="508"/>
      <c r="AU29" s="508"/>
      <c r="AV29" s="508"/>
      <c r="AW29" s="508"/>
      <c r="AX29" s="508"/>
      <c r="AY29" s="508"/>
      <c r="AZ29" s="508"/>
      <c r="BA29" s="508"/>
      <c r="BB29" s="508"/>
      <c r="BC29" s="508"/>
      <c r="BD29" s="508"/>
      <c r="BE29" s="508"/>
      <c r="BF29" s="508"/>
      <c r="BG29" s="508"/>
      <c r="BH29" s="508"/>
      <c r="BI29" s="508"/>
      <c r="BJ29" s="508"/>
      <c r="BK29" s="508"/>
      <c r="BL29" s="508"/>
      <c r="BM29" s="508"/>
      <c r="BN29" s="508"/>
      <c r="BO29" s="508"/>
      <c r="BP29" s="508"/>
      <c r="BQ29" s="508"/>
      <c r="BR29" s="508"/>
    </row>
    <row r="30" s="376" customFormat="true" ht="20.1" hidden="false" customHeight="true" outlineLevel="0" collapsed="false">
      <c r="A30" s="365"/>
      <c r="B30" s="366"/>
      <c r="C30" s="366"/>
      <c r="D30" s="367"/>
      <c r="E30" s="368"/>
      <c r="F30" s="368"/>
      <c r="G30" s="368"/>
      <c r="H30" s="369"/>
      <c r="I30" s="500"/>
      <c r="J30" s="500"/>
      <c r="K30" s="370"/>
      <c r="L30" s="371"/>
      <c r="M30" s="296"/>
      <c r="N30" s="501"/>
      <c r="O30" s="502"/>
      <c r="P30" s="501"/>
      <c r="Q30" s="503"/>
      <c r="R30" s="503"/>
      <c r="S30" s="516" t="n">
        <f aca="false">P30+Q30+R30</f>
        <v>0</v>
      </c>
      <c r="T30" s="476"/>
      <c r="U30" s="477"/>
      <c r="V30" s="501"/>
      <c r="W30" s="503"/>
      <c r="X30" s="504"/>
      <c r="Y30" s="501" t="n">
        <f aca="false">V30+W30+X30</f>
        <v>0</v>
      </c>
      <c r="Z30" s="479"/>
      <c r="AA30" s="372"/>
      <c r="AB30" s="373"/>
      <c r="AC30" s="506"/>
      <c r="AD30" s="349" t="n">
        <f aca="false">AA30+AB30+AC30</f>
        <v>0</v>
      </c>
      <c r="AE30" s="330" t="e">
        <f aca="false">IF(#REF!=0,"",(AD30/#REF!)*100)</f>
        <v>#REF!</v>
      </c>
      <c r="AF30" s="333"/>
      <c r="AG30" s="372"/>
      <c r="AH30" s="373"/>
      <c r="AI30" s="507"/>
      <c r="AJ30" s="494" t="n">
        <f aca="false">AG30+AH30+AI30</f>
        <v>0</v>
      </c>
      <c r="AK30" s="330" t="e">
        <f aca="false">IF(#REF!=0,"",(AJ30/#REF!)*100)</f>
        <v>#REF!</v>
      </c>
      <c r="AL30" s="353"/>
      <c r="AM30" s="349" t="n">
        <f aca="false">S30+Y30+AD30+AJ30</f>
        <v>0</v>
      </c>
      <c r="AN30" s="483" t="e">
        <f aca="false">IF(#REF!=0,"",(AM30/#REF!)*100)</f>
        <v>#REF!</v>
      </c>
      <c r="AO30" s="508"/>
      <c r="AP30" s="508"/>
      <c r="AQ30" s="508"/>
      <c r="AR30" s="508"/>
      <c r="AS30" s="508"/>
      <c r="AT30" s="508"/>
      <c r="AU30" s="508"/>
      <c r="AV30" s="508"/>
      <c r="AW30" s="508"/>
      <c r="AX30" s="508"/>
      <c r="AY30" s="508"/>
      <c r="AZ30" s="508"/>
      <c r="BA30" s="508"/>
      <c r="BB30" s="508"/>
      <c r="BC30" s="508"/>
      <c r="BD30" s="508"/>
      <c r="BE30" s="508"/>
      <c r="BF30" s="508"/>
      <c r="BG30" s="508"/>
      <c r="BH30" s="508"/>
      <c r="BI30" s="508"/>
      <c r="BJ30" s="508"/>
      <c r="BK30" s="508"/>
      <c r="BL30" s="508"/>
      <c r="BM30" s="508"/>
      <c r="BN30" s="508"/>
      <c r="BO30" s="508"/>
      <c r="BP30" s="508"/>
      <c r="BQ30" s="508"/>
      <c r="BR30" s="508"/>
    </row>
    <row r="31" s="335" customFormat="true" ht="20.1" hidden="false" customHeight="true" outlineLevel="0" collapsed="false">
      <c r="A31" s="315"/>
      <c r="B31" s="316"/>
      <c r="C31" s="316"/>
      <c r="D31" s="317"/>
      <c r="E31" s="318"/>
      <c r="F31" s="318"/>
      <c r="G31" s="318"/>
      <c r="H31" s="390"/>
      <c r="I31" s="517"/>
      <c r="J31" s="517"/>
      <c r="K31" s="320"/>
      <c r="L31" s="321"/>
      <c r="M31" s="322"/>
      <c r="N31" s="472"/>
      <c r="O31" s="473"/>
      <c r="P31" s="472"/>
      <c r="Q31" s="474"/>
      <c r="R31" s="474"/>
      <c r="S31" s="475" t="n">
        <f aca="false">P31+Q31+R31</f>
        <v>0</v>
      </c>
      <c r="T31" s="476"/>
      <c r="U31" s="477"/>
      <c r="V31" s="472"/>
      <c r="W31" s="474"/>
      <c r="X31" s="478"/>
      <c r="Y31" s="472" t="n">
        <f aca="false">V31+W31+X31</f>
        <v>0</v>
      </c>
      <c r="Z31" s="479"/>
      <c r="AA31" s="331"/>
      <c r="AB31" s="332"/>
      <c r="AC31" s="480"/>
      <c r="AD31" s="325" t="n">
        <f aca="false">AA31+AB31+AC31</f>
        <v>0</v>
      </c>
      <c r="AE31" s="330" t="e">
        <f aca="false">IF(#REF!=0,"",(AD31/#REF!)*100)</f>
        <v>#REF!</v>
      </c>
      <c r="AF31" s="333"/>
      <c r="AG31" s="331"/>
      <c r="AH31" s="332"/>
      <c r="AI31" s="481"/>
      <c r="AJ31" s="482" t="n">
        <f aca="false">AG31+AH31+AI31</f>
        <v>0</v>
      </c>
      <c r="AK31" s="330" t="e">
        <f aca="false">IF(#REF!=0,"",(AJ31/#REF!)*100)</f>
        <v>#REF!</v>
      </c>
      <c r="AL31" s="333"/>
      <c r="AM31" s="325" t="n">
        <f aca="false">S31+Y31+AD31+AJ31</f>
        <v>0</v>
      </c>
      <c r="AN31" s="483" t="e">
        <f aca="false">IF(#REF!=0,"",(AM31/#REF!)*100)</f>
        <v>#REF!</v>
      </c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4"/>
      <c r="AZ31" s="484"/>
      <c r="BA31" s="484"/>
      <c r="BB31" s="484"/>
      <c r="BC31" s="484"/>
      <c r="BD31" s="484"/>
      <c r="BE31" s="484"/>
      <c r="BF31" s="484"/>
      <c r="BG31" s="484"/>
      <c r="BH31" s="484"/>
      <c r="BI31" s="484"/>
      <c r="BJ31" s="484"/>
      <c r="BK31" s="484"/>
      <c r="BL31" s="484"/>
      <c r="BM31" s="484"/>
      <c r="BN31" s="484"/>
      <c r="BO31" s="484"/>
      <c r="BP31" s="484"/>
      <c r="BQ31" s="484"/>
      <c r="BR31" s="484"/>
    </row>
    <row r="32" s="355" customFormat="true" ht="20.1" hidden="false" customHeight="true" outlineLevel="0" collapsed="false">
      <c r="A32" s="356"/>
      <c r="B32" s="357"/>
      <c r="C32" s="357"/>
      <c r="D32" s="358"/>
      <c r="E32" s="359"/>
      <c r="F32" s="359"/>
      <c r="G32" s="359"/>
      <c r="H32" s="360"/>
      <c r="I32" s="496"/>
      <c r="J32" s="496"/>
      <c r="K32" s="361"/>
      <c r="L32" s="362"/>
      <c r="M32" s="343"/>
      <c r="N32" s="486"/>
      <c r="O32" s="487"/>
      <c r="P32" s="486"/>
      <c r="Q32" s="497"/>
      <c r="R32" s="497"/>
      <c r="S32" s="518" t="n">
        <f aca="false">P32+Q32+R32</f>
        <v>0</v>
      </c>
      <c r="T32" s="476"/>
      <c r="U32" s="477"/>
      <c r="V32" s="486"/>
      <c r="W32" s="497"/>
      <c r="X32" s="498"/>
      <c r="Y32" s="486" t="n">
        <f aca="false">V32+W32+X32</f>
        <v>0</v>
      </c>
      <c r="Z32" s="479"/>
      <c r="AA32" s="350"/>
      <c r="AB32" s="351"/>
      <c r="AC32" s="492"/>
      <c r="AD32" s="349" t="n">
        <f aca="false">AA32+AB32+AC32</f>
        <v>0</v>
      </c>
      <c r="AE32" s="330" t="e">
        <f aca="false">IF(#REF!=0,"",(AD32/#REF!)*100)</f>
        <v>#REF!</v>
      </c>
      <c r="AF32" s="333"/>
      <c r="AG32" s="350"/>
      <c r="AH32" s="351"/>
      <c r="AI32" s="493"/>
      <c r="AJ32" s="494" t="n">
        <f aca="false">AG32+AH32+AI32</f>
        <v>0</v>
      </c>
      <c r="AK32" s="330" t="e">
        <f aca="false">IF(#REF!=0,"",(AJ32/#REF!)*100)</f>
        <v>#REF!</v>
      </c>
      <c r="AL32" s="353"/>
      <c r="AM32" s="349" t="n">
        <f aca="false">S32+Y32+AD32+AJ32</f>
        <v>0</v>
      </c>
      <c r="AN32" s="483" t="e">
        <f aca="false">IF(#REF!=0,"",(AM32/#REF!)*100)</f>
        <v>#REF!</v>
      </c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5"/>
      <c r="BF32" s="495"/>
      <c r="BG32" s="495"/>
      <c r="BH32" s="495"/>
      <c r="BI32" s="495"/>
      <c r="BJ32" s="495"/>
      <c r="BK32" s="495"/>
      <c r="BL32" s="495"/>
      <c r="BM32" s="495"/>
      <c r="BN32" s="495"/>
      <c r="BO32" s="495"/>
      <c r="BP32" s="495"/>
      <c r="BQ32" s="495"/>
      <c r="BR32" s="495"/>
    </row>
    <row r="33" s="376" customFormat="true" ht="20.1" hidden="false" customHeight="true" outlineLevel="0" collapsed="false">
      <c r="A33" s="365"/>
      <c r="B33" s="366"/>
      <c r="C33" s="366"/>
      <c r="D33" s="367"/>
      <c r="E33" s="368"/>
      <c r="F33" s="368"/>
      <c r="G33" s="368"/>
      <c r="H33" s="369"/>
      <c r="I33" s="500"/>
      <c r="J33" s="500"/>
      <c r="K33" s="370"/>
      <c r="L33" s="371"/>
      <c r="M33" s="296"/>
      <c r="N33" s="501"/>
      <c r="O33" s="502"/>
      <c r="P33" s="501"/>
      <c r="Q33" s="503"/>
      <c r="R33" s="503"/>
      <c r="S33" s="516" t="n">
        <f aca="false">P33+Q33+R33</f>
        <v>0</v>
      </c>
      <c r="T33" s="476"/>
      <c r="U33" s="477"/>
      <c r="V33" s="501"/>
      <c r="W33" s="503"/>
      <c r="X33" s="504"/>
      <c r="Y33" s="501" t="n">
        <f aca="false">V33+W33+X33</f>
        <v>0</v>
      </c>
      <c r="Z33" s="479"/>
      <c r="AA33" s="372"/>
      <c r="AB33" s="373"/>
      <c r="AC33" s="506"/>
      <c r="AD33" s="349" t="n">
        <f aca="false">AA33+AB33+AC33</f>
        <v>0</v>
      </c>
      <c r="AE33" s="330" t="e">
        <f aca="false">IF(#REF!=0,"",(AD33/#REF!)*100)</f>
        <v>#REF!</v>
      </c>
      <c r="AF33" s="333"/>
      <c r="AG33" s="372"/>
      <c r="AH33" s="373"/>
      <c r="AI33" s="507"/>
      <c r="AJ33" s="494" t="n">
        <f aca="false">AG33+AH33+AI33</f>
        <v>0</v>
      </c>
      <c r="AK33" s="330" t="e">
        <f aca="false">IF(#REF!=0,"",(AJ33/#REF!)*100)</f>
        <v>#REF!</v>
      </c>
      <c r="AL33" s="353"/>
      <c r="AM33" s="349" t="n">
        <f aca="false">S33+Y33+AD33+AJ33</f>
        <v>0</v>
      </c>
      <c r="AN33" s="483" t="e">
        <f aca="false">IF(#REF!=0,"",(AM33/#REF!)*100)</f>
        <v>#REF!</v>
      </c>
      <c r="AO33" s="508"/>
      <c r="AP33" s="508"/>
      <c r="AQ33" s="508"/>
      <c r="AR33" s="508"/>
      <c r="AS33" s="508"/>
      <c r="AT33" s="508"/>
      <c r="AU33" s="508"/>
      <c r="AV33" s="508"/>
      <c r="AW33" s="508"/>
      <c r="AX33" s="508"/>
      <c r="AY33" s="508"/>
      <c r="AZ33" s="508"/>
      <c r="BA33" s="508"/>
      <c r="BB33" s="508"/>
      <c r="BC33" s="508"/>
      <c r="BD33" s="508"/>
      <c r="BE33" s="508"/>
      <c r="BF33" s="508"/>
      <c r="BG33" s="508"/>
      <c r="BH33" s="508"/>
      <c r="BI33" s="508"/>
      <c r="BJ33" s="508"/>
      <c r="BK33" s="508"/>
      <c r="BL33" s="508"/>
      <c r="BM33" s="508"/>
      <c r="BN33" s="508"/>
      <c r="BO33" s="508"/>
      <c r="BP33" s="508"/>
      <c r="BQ33" s="508"/>
      <c r="BR33" s="508"/>
    </row>
    <row r="34" s="355" customFormat="true" ht="20.1" hidden="false" customHeight="true" outlineLevel="0" collapsed="false">
      <c r="A34" s="356"/>
      <c r="B34" s="357"/>
      <c r="C34" s="357"/>
      <c r="D34" s="358"/>
      <c r="E34" s="359"/>
      <c r="F34" s="359"/>
      <c r="G34" s="359"/>
      <c r="H34" s="360"/>
      <c r="I34" s="496"/>
      <c r="J34" s="496"/>
      <c r="K34" s="361"/>
      <c r="L34" s="362"/>
      <c r="M34" s="343"/>
      <c r="N34" s="486"/>
      <c r="O34" s="487"/>
      <c r="P34" s="486"/>
      <c r="Q34" s="497"/>
      <c r="R34" s="497"/>
      <c r="S34" s="518" t="n">
        <f aca="false">P34+Q34+R34</f>
        <v>0</v>
      </c>
      <c r="T34" s="476"/>
      <c r="U34" s="477"/>
      <c r="V34" s="486"/>
      <c r="W34" s="497"/>
      <c r="X34" s="498"/>
      <c r="Y34" s="486" t="n">
        <f aca="false">V34+W34+X34</f>
        <v>0</v>
      </c>
      <c r="Z34" s="479"/>
      <c r="AA34" s="350"/>
      <c r="AB34" s="351"/>
      <c r="AC34" s="492"/>
      <c r="AD34" s="349" t="n">
        <f aca="false">AA34+AB34+AC34</f>
        <v>0</v>
      </c>
      <c r="AE34" s="330" t="e">
        <f aca="false">IF(#REF!=0,"",(AD34/#REF!)*100)</f>
        <v>#REF!</v>
      </c>
      <c r="AF34" s="333"/>
      <c r="AG34" s="350"/>
      <c r="AH34" s="351"/>
      <c r="AI34" s="493"/>
      <c r="AJ34" s="494" t="n">
        <f aca="false">AG34+AH34+AI34</f>
        <v>0</v>
      </c>
      <c r="AK34" s="330" t="e">
        <f aca="false">IF(#REF!=0,"",(AJ34/#REF!)*100)</f>
        <v>#REF!</v>
      </c>
      <c r="AL34" s="353"/>
      <c r="AM34" s="349" t="n">
        <f aca="false">S34+Y34+AD34+AJ34</f>
        <v>0</v>
      </c>
      <c r="AN34" s="483" t="e">
        <f aca="false">IF(#REF!=0,"",(AM34/#REF!)*100)</f>
        <v>#REF!</v>
      </c>
      <c r="AO34" s="495"/>
      <c r="AP34" s="495"/>
      <c r="AQ34" s="495"/>
      <c r="AR34" s="495"/>
      <c r="AS34" s="495"/>
      <c r="AT34" s="495"/>
      <c r="AU34" s="495"/>
      <c r="AV34" s="495"/>
      <c r="AW34" s="495"/>
      <c r="AX34" s="495"/>
      <c r="AY34" s="495"/>
      <c r="AZ34" s="495"/>
      <c r="BA34" s="495"/>
      <c r="BB34" s="495"/>
      <c r="BC34" s="495"/>
      <c r="BD34" s="495"/>
      <c r="BE34" s="495"/>
      <c r="BF34" s="495"/>
      <c r="BG34" s="495"/>
      <c r="BH34" s="495"/>
      <c r="BI34" s="495"/>
      <c r="BJ34" s="495"/>
      <c r="BK34" s="495"/>
      <c r="BL34" s="495"/>
      <c r="BM34" s="495"/>
      <c r="BN34" s="495"/>
      <c r="BO34" s="495"/>
      <c r="BP34" s="495"/>
      <c r="BQ34" s="495"/>
      <c r="BR34" s="495"/>
    </row>
    <row r="35" s="376" customFormat="true" ht="20.1" hidden="false" customHeight="true" outlineLevel="0" collapsed="false">
      <c r="A35" s="365"/>
      <c r="B35" s="366"/>
      <c r="C35" s="366"/>
      <c r="D35" s="367"/>
      <c r="E35" s="368"/>
      <c r="F35" s="368"/>
      <c r="G35" s="368"/>
      <c r="H35" s="369"/>
      <c r="I35" s="500"/>
      <c r="J35" s="500"/>
      <c r="K35" s="370"/>
      <c r="L35" s="371"/>
      <c r="M35" s="296"/>
      <c r="N35" s="501"/>
      <c r="O35" s="502"/>
      <c r="P35" s="501"/>
      <c r="Q35" s="503"/>
      <c r="R35" s="503"/>
      <c r="S35" s="516" t="n">
        <f aca="false">P35+Q35+R35</f>
        <v>0</v>
      </c>
      <c r="T35" s="476"/>
      <c r="U35" s="477"/>
      <c r="V35" s="501"/>
      <c r="W35" s="503"/>
      <c r="X35" s="504"/>
      <c r="Y35" s="501" t="n">
        <f aca="false">V35+W35+X35</f>
        <v>0</v>
      </c>
      <c r="Z35" s="479"/>
      <c r="AA35" s="372"/>
      <c r="AB35" s="373"/>
      <c r="AC35" s="506"/>
      <c r="AD35" s="349" t="n">
        <f aca="false">AA35+AB35+AC35</f>
        <v>0</v>
      </c>
      <c r="AE35" s="330" t="e">
        <f aca="false">IF(#REF!=0,"",(AD35/#REF!)*100)</f>
        <v>#REF!</v>
      </c>
      <c r="AF35" s="381"/>
      <c r="AG35" s="372"/>
      <c r="AH35" s="373"/>
      <c r="AI35" s="507"/>
      <c r="AJ35" s="494" t="n">
        <f aca="false">AG35+AH35+AI35</f>
        <v>0</v>
      </c>
      <c r="AK35" s="330" t="e">
        <f aca="false">IF(#REF!=0,"",(AJ35/#REF!)*100)</f>
        <v>#REF!</v>
      </c>
      <c r="AL35" s="375"/>
      <c r="AM35" s="349" t="n">
        <f aca="false">S35+Y35+AD35+AJ35</f>
        <v>0</v>
      </c>
      <c r="AN35" s="483" t="e">
        <f aca="false">IF(#REF!=0,"",(AM35/#REF!)*100)</f>
        <v>#REF!</v>
      </c>
      <c r="AO35" s="508"/>
      <c r="AP35" s="508"/>
      <c r="AQ35" s="508"/>
      <c r="AR35" s="508"/>
      <c r="AS35" s="508"/>
      <c r="AT35" s="508"/>
      <c r="AU35" s="508"/>
      <c r="AV35" s="508"/>
      <c r="AW35" s="508"/>
      <c r="AX35" s="508"/>
      <c r="AY35" s="508"/>
      <c r="AZ35" s="508"/>
      <c r="BA35" s="508"/>
      <c r="BB35" s="508"/>
      <c r="BC35" s="508"/>
      <c r="BD35" s="508"/>
      <c r="BE35" s="508"/>
      <c r="BF35" s="508"/>
      <c r="BG35" s="508"/>
      <c r="BH35" s="508"/>
      <c r="BI35" s="508"/>
      <c r="BJ35" s="508"/>
      <c r="BK35" s="508"/>
      <c r="BL35" s="508"/>
      <c r="BM35" s="508"/>
      <c r="BN35" s="508"/>
      <c r="BO35" s="508"/>
      <c r="BP35" s="508"/>
      <c r="BQ35" s="508"/>
      <c r="BR35" s="508"/>
    </row>
    <row r="36" s="355" customFormat="true" ht="20.1" hidden="false" customHeight="true" outlineLevel="0" collapsed="false">
      <c r="A36" s="356"/>
      <c r="B36" s="357"/>
      <c r="C36" s="357"/>
      <c r="D36" s="358"/>
      <c r="E36" s="359"/>
      <c r="F36" s="359"/>
      <c r="G36" s="359"/>
      <c r="H36" s="360"/>
      <c r="I36" s="496"/>
      <c r="J36" s="496"/>
      <c r="K36" s="361"/>
      <c r="L36" s="362"/>
      <c r="M36" s="343"/>
      <c r="N36" s="486"/>
      <c r="O36" s="487"/>
      <c r="P36" s="486"/>
      <c r="Q36" s="497"/>
      <c r="R36" s="497"/>
      <c r="S36" s="518" t="n">
        <f aca="false">P36+Q36+R36</f>
        <v>0</v>
      </c>
      <c r="T36" s="476"/>
      <c r="U36" s="477"/>
      <c r="V36" s="486"/>
      <c r="W36" s="497"/>
      <c r="X36" s="498"/>
      <c r="Y36" s="486" t="n">
        <f aca="false">V36+W36+X36</f>
        <v>0</v>
      </c>
      <c r="Z36" s="476"/>
      <c r="AA36" s="350"/>
      <c r="AB36" s="351"/>
      <c r="AC36" s="492"/>
      <c r="AD36" s="349" t="n">
        <f aca="false">AA36+AB36+AC36</f>
        <v>0</v>
      </c>
      <c r="AE36" s="328" t="e">
        <f aca="false">IF(#REF!=0,"",(AD36/#REF!)*100)</f>
        <v>#REF!</v>
      </c>
      <c r="AF36" s="329"/>
      <c r="AG36" s="350"/>
      <c r="AH36" s="351"/>
      <c r="AI36" s="493"/>
      <c r="AJ36" s="494" t="n">
        <f aca="false">AG36+AH36+AI36</f>
        <v>0</v>
      </c>
      <c r="AK36" s="328" t="e">
        <f aca="false">IF(#REF!=0,"",(AJ36/#REF!)*100)</f>
        <v>#REF!</v>
      </c>
      <c r="AL36" s="391"/>
      <c r="AM36" s="349" t="n">
        <f aca="false">S36+Y36+AD36+AJ36</f>
        <v>0</v>
      </c>
      <c r="AN36" s="509" t="e">
        <f aca="false">IF(#REF!=0,"",(AM36/#REF!)*100)</f>
        <v>#REF!</v>
      </c>
      <c r="AO36" s="495"/>
      <c r="AP36" s="495"/>
      <c r="AQ36" s="495"/>
      <c r="AR36" s="495"/>
      <c r="AS36" s="495"/>
      <c r="AT36" s="495"/>
      <c r="AU36" s="495"/>
      <c r="AV36" s="495"/>
      <c r="AW36" s="495"/>
      <c r="AX36" s="495"/>
      <c r="AY36" s="495"/>
      <c r="AZ36" s="495"/>
      <c r="BA36" s="495"/>
      <c r="BB36" s="495"/>
      <c r="BC36" s="495"/>
      <c r="BD36" s="495"/>
      <c r="BE36" s="495"/>
      <c r="BF36" s="495"/>
      <c r="BG36" s="495"/>
      <c r="BH36" s="495"/>
      <c r="BI36" s="495"/>
      <c r="BJ36" s="495"/>
      <c r="BK36" s="495"/>
      <c r="BL36" s="495"/>
      <c r="BM36" s="495"/>
      <c r="BN36" s="495"/>
      <c r="BO36" s="495"/>
      <c r="BP36" s="495"/>
      <c r="BQ36" s="495"/>
      <c r="BR36" s="495"/>
    </row>
    <row r="37" s="376" customFormat="true" ht="20.1" hidden="false" customHeight="true" outlineLevel="0" collapsed="false">
      <c r="A37" s="365"/>
      <c r="B37" s="366"/>
      <c r="C37" s="366"/>
      <c r="D37" s="367"/>
      <c r="E37" s="368"/>
      <c r="F37" s="368"/>
      <c r="G37" s="368"/>
      <c r="H37" s="369"/>
      <c r="I37" s="500"/>
      <c r="J37" s="500"/>
      <c r="K37" s="370"/>
      <c r="L37" s="371"/>
      <c r="M37" s="296"/>
      <c r="N37" s="501"/>
      <c r="O37" s="502"/>
      <c r="P37" s="501"/>
      <c r="Q37" s="503"/>
      <c r="R37" s="503"/>
      <c r="S37" s="516" t="n">
        <f aca="false">P37+Q37+R37</f>
        <v>0</v>
      </c>
      <c r="T37" s="476"/>
      <c r="U37" s="477"/>
      <c r="V37" s="501"/>
      <c r="W37" s="503"/>
      <c r="X37" s="504"/>
      <c r="Y37" s="501" t="n">
        <f aca="false">V37+W37+X37</f>
        <v>0</v>
      </c>
      <c r="Z37" s="476"/>
      <c r="AA37" s="372"/>
      <c r="AB37" s="373"/>
      <c r="AC37" s="506"/>
      <c r="AD37" s="349" t="n">
        <f aca="false">AA37+AB37+AC37</f>
        <v>0</v>
      </c>
      <c r="AE37" s="328" t="e">
        <f aca="false">IF(#REF!=0,"",(AD37/#REF!)*100)</f>
        <v>#REF!</v>
      </c>
      <c r="AF37" s="329"/>
      <c r="AG37" s="372"/>
      <c r="AH37" s="373"/>
      <c r="AI37" s="507"/>
      <c r="AJ37" s="494" t="n">
        <f aca="false">AG37+AH37+AI37</f>
        <v>0</v>
      </c>
      <c r="AK37" s="328" t="e">
        <f aca="false">IF(#REF!=0,"",(AJ37/#REF!)*100)</f>
        <v>#REF!</v>
      </c>
      <c r="AL37" s="391"/>
      <c r="AM37" s="349" t="n">
        <f aca="false">S37+Y37+AD37+AJ37</f>
        <v>0</v>
      </c>
      <c r="AN37" s="509" t="e">
        <f aca="false">IF(#REF!=0,"",(AM37/#REF!)*100)</f>
        <v>#REF!</v>
      </c>
      <c r="AO37" s="508"/>
      <c r="AP37" s="508"/>
      <c r="AQ37" s="508"/>
      <c r="AR37" s="508"/>
      <c r="AS37" s="508"/>
      <c r="AT37" s="508"/>
      <c r="AU37" s="508"/>
      <c r="AV37" s="508"/>
      <c r="AW37" s="508"/>
      <c r="AX37" s="508"/>
      <c r="AY37" s="508"/>
      <c r="AZ37" s="508"/>
      <c r="BA37" s="508"/>
      <c r="BB37" s="508"/>
      <c r="BC37" s="508"/>
      <c r="BD37" s="508"/>
      <c r="BE37" s="508"/>
      <c r="BF37" s="508"/>
      <c r="BG37" s="508"/>
      <c r="BH37" s="508"/>
      <c r="BI37" s="508"/>
      <c r="BJ37" s="508"/>
      <c r="BK37" s="508"/>
      <c r="BL37" s="508"/>
      <c r="BM37" s="508"/>
      <c r="BN37" s="508"/>
      <c r="BO37" s="508"/>
      <c r="BP37" s="508"/>
      <c r="BQ37" s="508"/>
      <c r="BR37" s="508"/>
    </row>
    <row r="38" s="355" customFormat="true" ht="20.1" hidden="false" customHeight="true" outlineLevel="0" collapsed="false">
      <c r="A38" s="356"/>
      <c r="B38" s="357"/>
      <c r="C38" s="357"/>
      <c r="D38" s="358"/>
      <c r="E38" s="359"/>
      <c r="F38" s="359"/>
      <c r="G38" s="359"/>
      <c r="H38" s="360"/>
      <c r="I38" s="496"/>
      <c r="J38" s="496"/>
      <c r="K38" s="361"/>
      <c r="L38" s="362"/>
      <c r="M38" s="343"/>
      <c r="N38" s="486"/>
      <c r="O38" s="487"/>
      <c r="P38" s="486"/>
      <c r="Q38" s="497"/>
      <c r="R38" s="497"/>
      <c r="S38" s="518" t="n">
        <f aca="false">P38+Q38+R38</f>
        <v>0</v>
      </c>
      <c r="T38" s="476"/>
      <c r="U38" s="477"/>
      <c r="V38" s="486"/>
      <c r="W38" s="497"/>
      <c r="X38" s="498"/>
      <c r="Y38" s="486" t="n">
        <f aca="false">V38+W38+X38</f>
        <v>0</v>
      </c>
      <c r="Z38" s="476"/>
      <c r="AA38" s="350"/>
      <c r="AB38" s="351"/>
      <c r="AC38" s="492"/>
      <c r="AD38" s="349" t="n">
        <f aca="false">AA38+AB38+AC38</f>
        <v>0</v>
      </c>
      <c r="AE38" s="328" t="e">
        <f aca="false">IF(#REF!=0,"",(AD38/#REF!)*100)</f>
        <v>#REF!</v>
      </c>
      <c r="AF38" s="329"/>
      <c r="AG38" s="350"/>
      <c r="AH38" s="351"/>
      <c r="AI38" s="493"/>
      <c r="AJ38" s="494" t="n">
        <f aca="false">AG38+AH38+AI38</f>
        <v>0</v>
      </c>
      <c r="AK38" s="328" t="e">
        <f aca="false">IF(#REF!=0,"",(AJ38/#REF!)*100)</f>
        <v>#REF!</v>
      </c>
      <c r="AL38" s="391"/>
      <c r="AM38" s="349" t="n">
        <f aca="false">S38+Y38+AD38+AJ38</f>
        <v>0</v>
      </c>
      <c r="AN38" s="509" t="e">
        <f aca="false">IF(#REF!=0,"",(AM38/#REF!)*100)</f>
        <v>#REF!</v>
      </c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</row>
    <row r="39" s="355" customFormat="true" ht="20.1" hidden="false" customHeight="true" outlineLevel="0" collapsed="false">
      <c r="A39" s="356"/>
      <c r="B39" s="357"/>
      <c r="C39" s="357"/>
      <c r="D39" s="358"/>
      <c r="E39" s="359"/>
      <c r="F39" s="359"/>
      <c r="G39" s="359"/>
      <c r="H39" s="360"/>
      <c r="I39" s="496"/>
      <c r="J39" s="496"/>
      <c r="K39" s="361"/>
      <c r="L39" s="362"/>
      <c r="M39" s="343"/>
      <c r="N39" s="486"/>
      <c r="O39" s="487"/>
      <c r="P39" s="486"/>
      <c r="Q39" s="497"/>
      <c r="R39" s="497"/>
      <c r="S39" s="518" t="n">
        <f aca="false">P39+Q39+R39</f>
        <v>0</v>
      </c>
      <c r="T39" s="476"/>
      <c r="U39" s="477"/>
      <c r="V39" s="486"/>
      <c r="W39" s="497"/>
      <c r="X39" s="498"/>
      <c r="Y39" s="486" t="n">
        <f aca="false">V39+W39+X39</f>
        <v>0</v>
      </c>
      <c r="Z39" s="476"/>
      <c r="AA39" s="350"/>
      <c r="AB39" s="351"/>
      <c r="AC39" s="492"/>
      <c r="AD39" s="349" t="n">
        <f aca="false">AA39+AB39+AC39</f>
        <v>0</v>
      </c>
      <c r="AE39" s="328" t="e">
        <f aca="false">IF(#REF!=0,"",(AD39/#REF!)*100)</f>
        <v>#REF!</v>
      </c>
      <c r="AF39" s="329"/>
      <c r="AG39" s="350"/>
      <c r="AH39" s="351"/>
      <c r="AI39" s="493"/>
      <c r="AJ39" s="494" t="n">
        <f aca="false">AG39+AH39+AI39</f>
        <v>0</v>
      </c>
      <c r="AK39" s="328" t="e">
        <f aca="false">IF(#REF!=0,"",(AJ39/#REF!)*100)</f>
        <v>#REF!</v>
      </c>
      <c r="AL39" s="391"/>
      <c r="AM39" s="349" t="n">
        <f aca="false">S39+Y39+AD39+AJ39</f>
        <v>0</v>
      </c>
      <c r="AN39" s="509" t="e">
        <f aca="false">IF(#REF!=0,"",(AM39/#REF!)*100)</f>
        <v>#REF!</v>
      </c>
      <c r="AO39" s="495"/>
      <c r="AP39" s="495"/>
      <c r="AQ39" s="495"/>
      <c r="AR39" s="495"/>
      <c r="AS39" s="495"/>
      <c r="AT39" s="495"/>
      <c r="AU39" s="495"/>
      <c r="AV39" s="495"/>
      <c r="AW39" s="495"/>
      <c r="AX39" s="495"/>
      <c r="AY39" s="495"/>
      <c r="AZ39" s="495"/>
      <c r="BA39" s="495"/>
      <c r="BB39" s="495"/>
      <c r="BC39" s="495"/>
      <c r="BD39" s="495"/>
      <c r="BE39" s="495"/>
      <c r="BF39" s="495"/>
      <c r="BG39" s="495"/>
      <c r="BH39" s="495"/>
      <c r="BI39" s="495"/>
      <c r="BJ39" s="495"/>
      <c r="BK39" s="495"/>
      <c r="BL39" s="495"/>
      <c r="BM39" s="495"/>
      <c r="BN39" s="495"/>
      <c r="BO39" s="495"/>
      <c r="BP39" s="495"/>
      <c r="BQ39" s="495"/>
      <c r="BR39" s="495"/>
    </row>
    <row r="40" s="376" customFormat="true" ht="20.1" hidden="false" customHeight="true" outlineLevel="0" collapsed="false">
      <c r="A40" s="365"/>
      <c r="B40" s="366"/>
      <c r="C40" s="366"/>
      <c r="D40" s="367"/>
      <c r="E40" s="368"/>
      <c r="F40" s="368"/>
      <c r="G40" s="368"/>
      <c r="H40" s="369"/>
      <c r="I40" s="500"/>
      <c r="J40" s="500"/>
      <c r="K40" s="370"/>
      <c r="L40" s="371"/>
      <c r="M40" s="296"/>
      <c r="N40" s="501"/>
      <c r="O40" s="502"/>
      <c r="P40" s="501"/>
      <c r="Q40" s="503"/>
      <c r="R40" s="503"/>
      <c r="S40" s="516" t="n">
        <f aca="false">P40+Q40+R40</f>
        <v>0</v>
      </c>
      <c r="T40" s="476"/>
      <c r="U40" s="477"/>
      <c r="V40" s="501"/>
      <c r="W40" s="503"/>
      <c r="X40" s="504"/>
      <c r="Y40" s="501" t="n">
        <f aca="false">V40+W40+X40</f>
        <v>0</v>
      </c>
      <c r="Z40" s="476"/>
      <c r="AA40" s="372"/>
      <c r="AB40" s="373"/>
      <c r="AC40" s="506"/>
      <c r="AD40" s="349" t="n">
        <f aca="false">AA40+AB40+AC40</f>
        <v>0</v>
      </c>
      <c r="AE40" s="328" t="e">
        <f aca="false">IF(#REF!=0,"",(AD40/#REF!)*100)</f>
        <v>#REF!</v>
      </c>
      <c r="AF40" s="329"/>
      <c r="AG40" s="372"/>
      <c r="AH40" s="373"/>
      <c r="AI40" s="507"/>
      <c r="AJ40" s="494" t="n">
        <f aca="false">AG40+AH40+AI40</f>
        <v>0</v>
      </c>
      <c r="AK40" s="328" t="e">
        <f aca="false">IF(#REF!=0,"",(AJ40/#REF!)*100)</f>
        <v>#REF!</v>
      </c>
      <c r="AL40" s="391"/>
      <c r="AM40" s="349" t="n">
        <f aca="false">S40+Y40+AD40+AJ40</f>
        <v>0</v>
      </c>
      <c r="AN40" s="509" t="e">
        <f aca="false">IF(#REF!=0,"",(AM40/#REF!)*100)</f>
        <v>#REF!</v>
      </c>
      <c r="AO40" s="508"/>
      <c r="AP40" s="508"/>
      <c r="AQ40" s="508"/>
      <c r="AR40" s="508"/>
      <c r="AS40" s="508"/>
      <c r="AT40" s="508"/>
      <c r="AU40" s="508"/>
      <c r="AV40" s="508"/>
      <c r="AW40" s="508"/>
      <c r="AX40" s="508"/>
      <c r="AY40" s="508"/>
      <c r="AZ40" s="508"/>
      <c r="BA40" s="508"/>
      <c r="BB40" s="508"/>
      <c r="BC40" s="508"/>
      <c r="BD40" s="508"/>
      <c r="BE40" s="508"/>
      <c r="BF40" s="508"/>
      <c r="BG40" s="508"/>
      <c r="BH40" s="508"/>
      <c r="BI40" s="508"/>
      <c r="BJ40" s="508"/>
      <c r="BK40" s="508"/>
      <c r="BL40" s="508"/>
      <c r="BM40" s="508"/>
      <c r="BN40" s="508"/>
      <c r="BO40" s="508"/>
      <c r="BP40" s="508"/>
      <c r="BQ40" s="508"/>
      <c r="BR40" s="508"/>
    </row>
    <row r="41" s="200" customFormat="true" ht="20.1" hidden="false" customHeight="true" outlineLevel="0" collapsed="false">
      <c r="A41" s="356"/>
      <c r="B41" s="357"/>
      <c r="C41" s="357"/>
      <c r="D41" s="358"/>
      <c r="E41" s="359"/>
      <c r="F41" s="359"/>
      <c r="G41" s="359"/>
      <c r="H41" s="360"/>
      <c r="I41" s="496"/>
      <c r="J41" s="496"/>
      <c r="K41" s="361"/>
      <c r="L41" s="382"/>
      <c r="M41" s="383"/>
      <c r="N41" s="510"/>
      <c r="O41" s="511"/>
      <c r="P41" s="510"/>
      <c r="Q41" s="512"/>
      <c r="R41" s="512"/>
      <c r="S41" s="513" t="n">
        <f aca="false">P41+Q41+R41</f>
        <v>0</v>
      </c>
      <c r="T41" s="476"/>
      <c r="U41" s="477"/>
      <c r="V41" s="510"/>
      <c r="W41" s="512"/>
      <c r="X41" s="514"/>
      <c r="Y41" s="510" t="n">
        <f aca="false">V41+W41+X41</f>
        <v>0</v>
      </c>
      <c r="Z41" s="476"/>
      <c r="AA41" s="331"/>
      <c r="AB41" s="332"/>
      <c r="AC41" s="480"/>
      <c r="AD41" s="325" t="n">
        <f aca="false">AA41+AB41+AC41</f>
        <v>0</v>
      </c>
      <c r="AE41" s="328" t="e">
        <f aca="false">IF(#REF!=0,"",(AD41/#REF!)*100)</f>
        <v>#REF!</v>
      </c>
      <c r="AF41" s="329"/>
      <c r="AG41" s="331"/>
      <c r="AH41" s="332"/>
      <c r="AI41" s="481"/>
      <c r="AJ41" s="482" t="n">
        <f aca="false">AG41+AH41+AI41</f>
        <v>0</v>
      </c>
      <c r="AK41" s="328" t="e">
        <f aca="false">IF(#REF!=0,"",(AJ41/#REF!)*100)</f>
        <v>#REF!</v>
      </c>
      <c r="AL41" s="329"/>
      <c r="AM41" s="325" t="n">
        <f aca="false">S41+Y41+AD41+AJ41</f>
        <v>0</v>
      </c>
      <c r="AN41" s="509" t="e">
        <f aca="false">IF(#REF!=0,"",(AM41/#REF!)*100)</f>
        <v>#REF!</v>
      </c>
      <c r="AO41" s="484"/>
      <c r="AP41" s="484"/>
      <c r="AQ41" s="484"/>
      <c r="AR41" s="484"/>
      <c r="AS41" s="484"/>
      <c r="AT41" s="484"/>
      <c r="AU41" s="484"/>
      <c r="AV41" s="484"/>
      <c r="AW41" s="484"/>
      <c r="AX41" s="484"/>
      <c r="AY41" s="484"/>
      <c r="AZ41" s="484"/>
      <c r="BA41" s="484"/>
      <c r="BB41" s="484"/>
      <c r="BC41" s="484"/>
      <c r="BD41" s="484"/>
      <c r="BE41" s="484"/>
      <c r="BF41" s="484"/>
      <c r="BG41" s="484"/>
      <c r="BH41" s="484"/>
      <c r="BI41" s="484"/>
      <c r="BJ41" s="484"/>
      <c r="BK41" s="484"/>
      <c r="BL41" s="484"/>
      <c r="BM41" s="484"/>
      <c r="BN41" s="484"/>
      <c r="BO41" s="484"/>
      <c r="BP41" s="484"/>
      <c r="BQ41" s="484"/>
      <c r="BR41" s="484"/>
    </row>
    <row r="42" s="200" customFormat="true" ht="20.1" hidden="false" customHeight="true" outlineLevel="0" collapsed="false">
      <c r="A42" s="356"/>
      <c r="B42" s="357"/>
      <c r="C42" s="357"/>
      <c r="D42" s="358"/>
      <c r="E42" s="359"/>
      <c r="F42" s="359"/>
      <c r="G42" s="359"/>
      <c r="H42" s="360"/>
      <c r="I42" s="496"/>
      <c r="J42" s="496"/>
      <c r="K42" s="361"/>
      <c r="L42" s="382"/>
      <c r="M42" s="383"/>
      <c r="N42" s="510"/>
      <c r="O42" s="511"/>
      <c r="P42" s="510"/>
      <c r="Q42" s="512"/>
      <c r="R42" s="512"/>
      <c r="S42" s="513" t="n">
        <f aca="false">P42+Q42+R42</f>
        <v>0</v>
      </c>
      <c r="T42" s="476"/>
      <c r="U42" s="477"/>
      <c r="V42" s="510"/>
      <c r="W42" s="512"/>
      <c r="X42" s="514"/>
      <c r="Y42" s="510" t="n">
        <f aca="false">V42+W42+X42</f>
        <v>0</v>
      </c>
      <c r="Z42" s="476"/>
      <c r="AA42" s="331"/>
      <c r="AB42" s="332"/>
      <c r="AC42" s="480"/>
      <c r="AD42" s="325" t="n">
        <f aca="false">AA42+AB42+AC42</f>
        <v>0</v>
      </c>
      <c r="AE42" s="328" t="e">
        <f aca="false">IF(#REF!=0,"",(AD42/#REF!)*100)</f>
        <v>#REF!</v>
      </c>
      <c r="AF42" s="329"/>
      <c r="AG42" s="331"/>
      <c r="AH42" s="332"/>
      <c r="AI42" s="481"/>
      <c r="AJ42" s="482" t="n">
        <f aca="false">AG42+AH42+AI42</f>
        <v>0</v>
      </c>
      <c r="AK42" s="328" t="e">
        <f aca="false">IF(#REF!=0,"",(AJ42/#REF!)*100)</f>
        <v>#REF!</v>
      </c>
      <c r="AL42" s="329"/>
      <c r="AM42" s="325" t="n">
        <f aca="false">S42+Y42+AD42+AJ42</f>
        <v>0</v>
      </c>
      <c r="AN42" s="509" t="e">
        <f aca="false">IF(#REF!=0,"",(AM42/#REF!)*100)</f>
        <v>#REF!</v>
      </c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4"/>
      <c r="AZ42" s="484"/>
      <c r="BA42" s="484"/>
      <c r="BB42" s="484"/>
      <c r="BC42" s="484"/>
      <c r="BD42" s="484"/>
      <c r="BE42" s="484"/>
      <c r="BF42" s="484"/>
      <c r="BG42" s="484"/>
      <c r="BH42" s="484"/>
      <c r="BI42" s="484"/>
      <c r="BJ42" s="484"/>
      <c r="BK42" s="484"/>
      <c r="BL42" s="484"/>
      <c r="BM42" s="484"/>
      <c r="BN42" s="484"/>
      <c r="BO42" s="484"/>
      <c r="BP42" s="484"/>
      <c r="BQ42" s="484"/>
      <c r="BR42" s="484"/>
    </row>
    <row r="43" s="335" customFormat="true" ht="20.1" hidden="false" customHeight="true" outlineLevel="0" collapsed="false">
      <c r="A43" s="315"/>
      <c r="B43" s="316"/>
      <c r="C43" s="316"/>
      <c r="D43" s="317"/>
      <c r="E43" s="318"/>
      <c r="F43" s="318"/>
      <c r="G43" s="318"/>
      <c r="H43" s="319"/>
      <c r="I43" s="471"/>
      <c r="J43" s="471"/>
      <c r="K43" s="320"/>
      <c r="L43" s="321"/>
      <c r="M43" s="322"/>
      <c r="N43" s="472"/>
      <c r="O43" s="473"/>
      <c r="P43" s="472"/>
      <c r="Q43" s="474"/>
      <c r="R43" s="474"/>
      <c r="S43" s="475" t="n">
        <f aca="false">P43+Q43+R43</f>
        <v>0</v>
      </c>
      <c r="T43" s="476"/>
      <c r="U43" s="477"/>
      <c r="V43" s="472"/>
      <c r="W43" s="474"/>
      <c r="X43" s="478"/>
      <c r="Y43" s="472" t="n">
        <f aca="false">V43+W43+X43</f>
        <v>0</v>
      </c>
      <c r="Z43" s="476"/>
      <c r="AA43" s="331"/>
      <c r="AB43" s="332"/>
      <c r="AC43" s="480"/>
      <c r="AD43" s="325" t="n">
        <f aca="false">AA43+AB43+AC43</f>
        <v>0</v>
      </c>
      <c r="AE43" s="328" t="e">
        <f aca="false">IF(#REF!=0,"",(AD43/#REF!)*100)</f>
        <v>#REF!</v>
      </c>
      <c r="AF43" s="329"/>
      <c r="AG43" s="331"/>
      <c r="AH43" s="332"/>
      <c r="AI43" s="481"/>
      <c r="AJ43" s="482" t="n">
        <f aca="false">AG43+AH43+AI43</f>
        <v>0</v>
      </c>
      <c r="AK43" s="328" t="e">
        <f aca="false">IF(#REF!=0,"",(AJ43/#REF!)*100)</f>
        <v>#REF!</v>
      </c>
      <c r="AL43" s="329"/>
      <c r="AM43" s="325" t="n">
        <f aca="false">S43+Y43+AD43+AJ43</f>
        <v>0</v>
      </c>
      <c r="AN43" s="509" t="e">
        <f aca="false">IF(#REF!=0,"",(AM43/#REF!)*100)</f>
        <v>#REF!</v>
      </c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4"/>
      <c r="AZ43" s="484"/>
      <c r="BA43" s="484"/>
      <c r="BB43" s="484"/>
      <c r="BC43" s="484"/>
      <c r="BD43" s="484"/>
      <c r="BE43" s="484"/>
      <c r="BF43" s="484"/>
      <c r="BG43" s="484"/>
      <c r="BH43" s="484"/>
      <c r="BI43" s="484"/>
      <c r="BJ43" s="484"/>
      <c r="BK43" s="484"/>
      <c r="BL43" s="484"/>
      <c r="BM43" s="484"/>
      <c r="BN43" s="484"/>
      <c r="BO43" s="484"/>
      <c r="BP43" s="484"/>
      <c r="BQ43" s="484"/>
      <c r="BR43" s="484"/>
    </row>
    <row r="44" s="355" customFormat="true" ht="20.1" hidden="false" customHeight="true" outlineLevel="0" collapsed="false">
      <c r="A44" s="356"/>
      <c r="B44" s="357"/>
      <c r="C44" s="357"/>
      <c r="D44" s="358"/>
      <c r="E44" s="359"/>
      <c r="F44" s="359"/>
      <c r="G44" s="359"/>
      <c r="H44" s="360"/>
      <c r="I44" s="496"/>
      <c r="J44" s="496"/>
      <c r="K44" s="361"/>
      <c r="L44" s="362"/>
      <c r="M44" s="343"/>
      <c r="N44" s="486"/>
      <c r="O44" s="487"/>
      <c r="P44" s="488"/>
      <c r="Q44" s="489"/>
      <c r="R44" s="489"/>
      <c r="S44" s="490" t="n">
        <f aca="false">P44+Q44+R44</f>
        <v>0</v>
      </c>
      <c r="T44" s="476"/>
      <c r="U44" s="477"/>
      <c r="V44" s="488"/>
      <c r="W44" s="489"/>
      <c r="X44" s="491"/>
      <c r="Y44" s="488" t="n">
        <f aca="false">V44+W44+X44</f>
        <v>0</v>
      </c>
      <c r="Z44" s="476"/>
      <c r="AA44" s="377"/>
      <c r="AB44" s="378"/>
      <c r="AC44" s="519"/>
      <c r="AD44" s="345" t="n">
        <f aca="false">AA44+AB44+AC44</f>
        <v>0</v>
      </c>
      <c r="AE44" s="328" t="e">
        <f aca="false">IF(#REF!=0,"",(AD44/#REF!)*100)</f>
        <v>#REF!</v>
      </c>
      <c r="AF44" s="329"/>
      <c r="AG44" s="377"/>
      <c r="AH44" s="378"/>
      <c r="AI44" s="520"/>
      <c r="AJ44" s="521" t="n">
        <f aca="false">AG44+AH44+AI44</f>
        <v>0</v>
      </c>
      <c r="AK44" s="328" t="e">
        <f aca="false">IF(#REF!=0,"",(AJ44/#REF!)*100)</f>
        <v>#REF!</v>
      </c>
      <c r="AL44" s="391"/>
      <c r="AM44" s="345" t="n">
        <f aca="false">S44+Y44+AD44+AJ44</f>
        <v>0</v>
      </c>
      <c r="AN44" s="509" t="e">
        <f aca="false">IF(#REF!=0,"",(AM44/#REF!)*100)</f>
        <v>#REF!</v>
      </c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5"/>
      <c r="BH44" s="495"/>
      <c r="BI44" s="495"/>
      <c r="BJ44" s="495"/>
      <c r="BK44" s="495"/>
      <c r="BL44" s="495"/>
      <c r="BM44" s="495"/>
      <c r="BN44" s="495"/>
      <c r="BO44" s="495"/>
      <c r="BP44" s="495"/>
      <c r="BQ44" s="495"/>
      <c r="BR44" s="495"/>
    </row>
    <row r="45" s="376" customFormat="true" ht="20.1" hidden="false" customHeight="true" outlineLevel="0" collapsed="false">
      <c r="A45" s="365"/>
      <c r="B45" s="366"/>
      <c r="C45" s="366"/>
      <c r="D45" s="367"/>
      <c r="E45" s="368"/>
      <c r="F45" s="368"/>
      <c r="G45" s="368"/>
      <c r="H45" s="369"/>
      <c r="I45" s="500"/>
      <c r="J45" s="500"/>
      <c r="K45" s="370"/>
      <c r="L45" s="371"/>
      <c r="M45" s="296"/>
      <c r="N45" s="501"/>
      <c r="O45" s="502"/>
      <c r="P45" s="501"/>
      <c r="Q45" s="503"/>
      <c r="R45" s="503"/>
      <c r="S45" s="516" t="n">
        <f aca="false">P45+Q45+R45</f>
        <v>0</v>
      </c>
      <c r="T45" s="476"/>
      <c r="U45" s="477"/>
      <c r="V45" s="501"/>
      <c r="W45" s="503"/>
      <c r="X45" s="504"/>
      <c r="Y45" s="501" t="n">
        <f aca="false">V45+W45+X45</f>
        <v>0</v>
      </c>
      <c r="Z45" s="476"/>
      <c r="AA45" s="372"/>
      <c r="AB45" s="373"/>
      <c r="AC45" s="506"/>
      <c r="AD45" s="349" t="n">
        <f aca="false">AA45+AB45+AC45</f>
        <v>0</v>
      </c>
      <c r="AE45" s="328" t="e">
        <f aca="false">IF(#REF!=0,"",(AD45/#REF!)*100)</f>
        <v>#REF!</v>
      </c>
      <c r="AF45" s="329"/>
      <c r="AG45" s="372"/>
      <c r="AH45" s="373"/>
      <c r="AI45" s="507"/>
      <c r="AJ45" s="494" t="n">
        <f aca="false">AG45+AH45+AI45</f>
        <v>0</v>
      </c>
      <c r="AK45" s="328" t="e">
        <f aca="false">IF(#REF!=0,"",(AJ45/#REF!)*100)</f>
        <v>#REF!</v>
      </c>
      <c r="AL45" s="391"/>
      <c r="AM45" s="349" t="n">
        <f aca="false">S45+Y45+AD45+AJ45</f>
        <v>0</v>
      </c>
      <c r="AN45" s="509" t="e">
        <f aca="false">IF(#REF!=0,"",(AM45/#REF!)*100)</f>
        <v>#REF!</v>
      </c>
      <c r="AO45" s="508"/>
      <c r="AP45" s="508"/>
      <c r="AQ45" s="508"/>
      <c r="AR45" s="508"/>
      <c r="AS45" s="508"/>
      <c r="AT45" s="508"/>
      <c r="AU45" s="508"/>
      <c r="AV45" s="508"/>
      <c r="AW45" s="508"/>
      <c r="AX45" s="508"/>
      <c r="AY45" s="508"/>
      <c r="AZ45" s="508"/>
      <c r="BA45" s="508"/>
      <c r="BB45" s="508"/>
      <c r="BC45" s="508"/>
      <c r="BD45" s="508"/>
      <c r="BE45" s="508"/>
      <c r="BF45" s="508"/>
      <c r="BG45" s="508"/>
      <c r="BH45" s="508"/>
      <c r="BI45" s="508"/>
      <c r="BJ45" s="508"/>
      <c r="BK45" s="508"/>
      <c r="BL45" s="508"/>
      <c r="BM45" s="508"/>
      <c r="BN45" s="508"/>
      <c r="BO45" s="508"/>
      <c r="BP45" s="508"/>
      <c r="BQ45" s="508"/>
      <c r="BR45" s="508"/>
    </row>
    <row r="46" s="376" customFormat="true" ht="20.1" hidden="false" customHeight="true" outlineLevel="0" collapsed="false">
      <c r="A46" s="365"/>
      <c r="B46" s="366"/>
      <c r="C46" s="366"/>
      <c r="D46" s="367"/>
      <c r="E46" s="368"/>
      <c r="F46" s="368"/>
      <c r="G46" s="368"/>
      <c r="H46" s="369"/>
      <c r="I46" s="500"/>
      <c r="J46" s="500"/>
      <c r="K46" s="370"/>
      <c r="L46" s="371"/>
      <c r="M46" s="296"/>
      <c r="N46" s="501"/>
      <c r="O46" s="502"/>
      <c r="P46" s="501"/>
      <c r="Q46" s="503"/>
      <c r="R46" s="503"/>
      <c r="S46" s="516" t="n">
        <f aca="false">P46+Q46+R46</f>
        <v>0</v>
      </c>
      <c r="T46" s="476"/>
      <c r="U46" s="477"/>
      <c r="V46" s="501"/>
      <c r="W46" s="503"/>
      <c r="X46" s="504"/>
      <c r="Y46" s="501" t="n">
        <f aca="false">V46+W46+X46</f>
        <v>0</v>
      </c>
      <c r="Z46" s="476"/>
      <c r="AA46" s="372"/>
      <c r="AB46" s="373"/>
      <c r="AC46" s="506"/>
      <c r="AD46" s="349" t="n">
        <f aca="false">AA46+AB46+AC46</f>
        <v>0</v>
      </c>
      <c r="AE46" s="328" t="e">
        <f aca="false">IF(#REF!=0,"",(AD46/#REF!)*100)</f>
        <v>#REF!</v>
      </c>
      <c r="AF46" s="384"/>
      <c r="AG46" s="372"/>
      <c r="AH46" s="373"/>
      <c r="AI46" s="507"/>
      <c r="AJ46" s="494" t="n">
        <f aca="false">AG46+AH46+AI46</f>
        <v>0</v>
      </c>
      <c r="AK46" s="328" t="e">
        <f aca="false">IF(#REF!=0,"",(AJ46/#REF!)*100)</f>
        <v>#REF!</v>
      </c>
      <c r="AL46" s="379"/>
      <c r="AM46" s="349" t="n">
        <f aca="false">S46+Y46+AD46+AJ46</f>
        <v>0</v>
      </c>
      <c r="AN46" s="509" t="e">
        <f aca="false">IF(#REF!=0,"",(AM46/#REF!)*100)</f>
        <v>#REF!</v>
      </c>
      <c r="AO46" s="508"/>
      <c r="AP46" s="508"/>
      <c r="AQ46" s="508"/>
      <c r="AR46" s="508"/>
      <c r="AS46" s="508"/>
      <c r="AT46" s="508"/>
      <c r="AU46" s="508"/>
      <c r="AV46" s="508"/>
      <c r="AW46" s="508"/>
      <c r="AX46" s="508"/>
      <c r="AY46" s="508"/>
      <c r="AZ46" s="508"/>
      <c r="BA46" s="508"/>
      <c r="BB46" s="508"/>
      <c r="BC46" s="508"/>
      <c r="BD46" s="508"/>
      <c r="BE46" s="508"/>
      <c r="BF46" s="508"/>
      <c r="BG46" s="508"/>
      <c r="BH46" s="508"/>
      <c r="BI46" s="508"/>
      <c r="BJ46" s="508"/>
      <c r="BK46" s="508"/>
      <c r="BL46" s="508"/>
      <c r="BM46" s="508"/>
      <c r="BN46" s="508"/>
      <c r="BO46" s="508"/>
      <c r="BP46" s="508"/>
      <c r="BQ46" s="508"/>
      <c r="BR46" s="508"/>
    </row>
    <row r="47" s="335" customFormat="true" ht="20.1" hidden="false" customHeight="true" outlineLevel="0" collapsed="false">
      <c r="A47" s="315"/>
      <c r="B47" s="316"/>
      <c r="C47" s="316"/>
      <c r="D47" s="317"/>
      <c r="E47" s="318"/>
      <c r="F47" s="318"/>
      <c r="G47" s="318"/>
      <c r="H47" s="319"/>
      <c r="I47" s="471"/>
      <c r="J47" s="471"/>
      <c r="K47" s="320"/>
      <c r="L47" s="321"/>
      <c r="M47" s="322"/>
      <c r="N47" s="472"/>
      <c r="O47" s="473"/>
      <c r="P47" s="472"/>
      <c r="Q47" s="474"/>
      <c r="R47" s="474"/>
      <c r="S47" s="475" t="n">
        <f aca="false">P47+Q47+R47</f>
        <v>0</v>
      </c>
      <c r="T47" s="476"/>
      <c r="U47" s="477"/>
      <c r="V47" s="472"/>
      <c r="W47" s="474"/>
      <c r="X47" s="478"/>
      <c r="Y47" s="472" t="n">
        <f aca="false">V47+W47+X47</f>
        <v>0</v>
      </c>
      <c r="Z47" s="479"/>
      <c r="AA47" s="331"/>
      <c r="AB47" s="332"/>
      <c r="AC47" s="480"/>
      <c r="AD47" s="325" t="n">
        <f aca="false">AA47+AB47+AC47</f>
        <v>0</v>
      </c>
      <c r="AE47" s="330" t="e">
        <f aca="false">IF(#REF!=0,"",(AD47/#REF!)*100)</f>
        <v>#REF!</v>
      </c>
      <c r="AF47" s="333"/>
      <c r="AG47" s="331"/>
      <c r="AH47" s="332"/>
      <c r="AI47" s="481"/>
      <c r="AJ47" s="482" t="n">
        <f aca="false">AG47+AH47+AI47</f>
        <v>0</v>
      </c>
      <c r="AK47" s="330" t="e">
        <f aca="false">IF(#REF!=0,"",(AJ47/#REF!)*100)</f>
        <v>#REF!</v>
      </c>
      <c r="AL47" s="333"/>
      <c r="AM47" s="325" t="n">
        <f aca="false">S47+Y47+AD47+AJ47</f>
        <v>0</v>
      </c>
      <c r="AN47" s="483" t="e">
        <f aca="false">IF(#REF!=0,"",(AM47/#REF!)*100)</f>
        <v>#REF!</v>
      </c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4"/>
      <c r="AZ47" s="484"/>
      <c r="BA47" s="484"/>
      <c r="BB47" s="484"/>
      <c r="BC47" s="484"/>
      <c r="BD47" s="484"/>
      <c r="BE47" s="484"/>
      <c r="BF47" s="484"/>
      <c r="BG47" s="484"/>
      <c r="BH47" s="484"/>
      <c r="BI47" s="484"/>
      <c r="BJ47" s="484"/>
      <c r="BK47" s="484"/>
      <c r="BL47" s="484"/>
      <c r="BM47" s="484"/>
      <c r="BN47" s="484"/>
      <c r="BO47" s="484"/>
      <c r="BP47" s="484"/>
      <c r="BQ47" s="484"/>
      <c r="BR47" s="484"/>
    </row>
    <row r="48" s="355" customFormat="true" ht="20.1" hidden="false" customHeight="true" outlineLevel="0" collapsed="false">
      <c r="A48" s="356"/>
      <c r="B48" s="357"/>
      <c r="C48" s="357"/>
      <c r="D48" s="358"/>
      <c r="E48" s="359"/>
      <c r="F48" s="359"/>
      <c r="G48" s="359"/>
      <c r="H48" s="360"/>
      <c r="I48" s="496"/>
      <c r="J48" s="496"/>
      <c r="K48" s="361"/>
      <c r="L48" s="362"/>
      <c r="M48" s="343"/>
      <c r="N48" s="486"/>
      <c r="O48" s="487"/>
      <c r="P48" s="488"/>
      <c r="Q48" s="489"/>
      <c r="R48" s="489"/>
      <c r="S48" s="490" t="n">
        <f aca="false">P48+Q48+R48</f>
        <v>0</v>
      </c>
      <c r="T48" s="476"/>
      <c r="U48" s="477"/>
      <c r="V48" s="488"/>
      <c r="W48" s="489"/>
      <c r="X48" s="491"/>
      <c r="Y48" s="486" t="n">
        <f aca="false">V48+W48+X48</f>
        <v>0</v>
      </c>
      <c r="Z48" s="479"/>
      <c r="AA48" s="350"/>
      <c r="AB48" s="351"/>
      <c r="AC48" s="492"/>
      <c r="AD48" s="349" t="n">
        <f aca="false">AA48+AB48+AC48</f>
        <v>0</v>
      </c>
      <c r="AE48" s="330" t="e">
        <f aca="false">IF(#REF!=0,"",(AD48/#REF!)*100)</f>
        <v>#REF!</v>
      </c>
      <c r="AF48" s="333"/>
      <c r="AG48" s="350"/>
      <c r="AH48" s="351"/>
      <c r="AI48" s="493"/>
      <c r="AJ48" s="494" t="n">
        <f aca="false">AG48+AH48+AI48</f>
        <v>0</v>
      </c>
      <c r="AK48" s="330" t="e">
        <f aca="false">IF(#REF!=0,"",(AJ48/#REF!)*100)</f>
        <v>#REF!</v>
      </c>
      <c r="AL48" s="353"/>
      <c r="AM48" s="349" t="n">
        <f aca="false">S48+Y48+AD48+AJ48</f>
        <v>0</v>
      </c>
      <c r="AN48" s="483" t="e">
        <f aca="false">IF(#REF!=0,"",(AM48/#REF!)*100)</f>
        <v>#REF!</v>
      </c>
      <c r="AO48" s="495"/>
      <c r="AP48" s="495"/>
      <c r="AQ48" s="495"/>
      <c r="AR48" s="495"/>
      <c r="AS48" s="495"/>
      <c r="AT48" s="495"/>
      <c r="AU48" s="495"/>
      <c r="AV48" s="495"/>
      <c r="AW48" s="495"/>
      <c r="AX48" s="495"/>
      <c r="AY48" s="495"/>
      <c r="AZ48" s="495"/>
      <c r="BA48" s="495"/>
      <c r="BB48" s="495"/>
      <c r="BC48" s="495"/>
      <c r="BD48" s="495"/>
      <c r="BE48" s="495"/>
      <c r="BF48" s="495"/>
      <c r="BG48" s="495"/>
      <c r="BH48" s="495"/>
      <c r="BI48" s="495"/>
      <c r="BJ48" s="495"/>
      <c r="BK48" s="495"/>
      <c r="BL48" s="495"/>
      <c r="BM48" s="495"/>
      <c r="BN48" s="495"/>
      <c r="BO48" s="495"/>
      <c r="BP48" s="495"/>
      <c r="BQ48" s="495"/>
      <c r="BR48" s="495"/>
    </row>
    <row r="49" s="376" customFormat="true" ht="20.1" hidden="false" customHeight="true" outlineLevel="0" collapsed="false">
      <c r="A49" s="365"/>
      <c r="B49" s="366"/>
      <c r="C49" s="366"/>
      <c r="D49" s="367"/>
      <c r="E49" s="368"/>
      <c r="F49" s="368"/>
      <c r="G49" s="368"/>
      <c r="H49" s="369"/>
      <c r="I49" s="500"/>
      <c r="J49" s="500"/>
      <c r="K49" s="370"/>
      <c r="L49" s="371"/>
      <c r="M49" s="296"/>
      <c r="N49" s="501"/>
      <c r="O49" s="502"/>
      <c r="P49" s="501"/>
      <c r="Q49" s="503"/>
      <c r="R49" s="503"/>
      <c r="S49" s="516" t="n">
        <f aca="false">P49+Q49+R49</f>
        <v>0</v>
      </c>
      <c r="T49" s="476"/>
      <c r="U49" s="477"/>
      <c r="V49" s="501"/>
      <c r="W49" s="503"/>
      <c r="X49" s="504"/>
      <c r="Y49" s="501" t="n">
        <f aca="false">V49+W49+X49</f>
        <v>0</v>
      </c>
      <c r="Z49" s="479"/>
      <c r="AA49" s="372"/>
      <c r="AB49" s="373"/>
      <c r="AC49" s="506"/>
      <c r="AD49" s="349" t="n">
        <f aca="false">AA49+AB49+AC49</f>
        <v>0</v>
      </c>
      <c r="AE49" s="330" t="e">
        <f aca="false">IF(#REF!=0,"",(AD49/#REF!)*100)</f>
        <v>#REF!</v>
      </c>
      <c r="AF49" s="333"/>
      <c r="AG49" s="372"/>
      <c r="AH49" s="373"/>
      <c r="AI49" s="507"/>
      <c r="AJ49" s="494" t="n">
        <f aca="false">AG49+AH49+AI49</f>
        <v>0</v>
      </c>
      <c r="AK49" s="330" t="e">
        <f aca="false">IF(#REF!=0,"",(AJ49/#REF!)*100)</f>
        <v>#REF!</v>
      </c>
      <c r="AL49" s="353"/>
      <c r="AM49" s="349" t="n">
        <f aca="false">S49+Y49+AD49+AJ49</f>
        <v>0</v>
      </c>
      <c r="AN49" s="483" t="e">
        <f aca="false">IF(#REF!=0,"",(AM49/#REF!)*100)</f>
        <v>#REF!</v>
      </c>
      <c r="AO49" s="508"/>
      <c r="AP49" s="508"/>
      <c r="AQ49" s="508"/>
      <c r="AR49" s="508"/>
      <c r="AS49" s="508"/>
      <c r="AT49" s="508"/>
      <c r="AU49" s="508"/>
      <c r="AV49" s="508"/>
      <c r="AW49" s="508"/>
      <c r="AX49" s="508"/>
      <c r="AY49" s="508"/>
      <c r="AZ49" s="508"/>
      <c r="BA49" s="508"/>
      <c r="BB49" s="508"/>
      <c r="BC49" s="508"/>
      <c r="BD49" s="508"/>
      <c r="BE49" s="508"/>
      <c r="BF49" s="508"/>
      <c r="BG49" s="508"/>
      <c r="BH49" s="508"/>
      <c r="BI49" s="508"/>
      <c r="BJ49" s="508"/>
      <c r="BK49" s="508"/>
      <c r="BL49" s="508"/>
      <c r="BM49" s="508"/>
      <c r="BN49" s="508"/>
      <c r="BO49" s="508"/>
      <c r="BP49" s="508"/>
      <c r="BQ49" s="508"/>
      <c r="BR49" s="508"/>
    </row>
    <row r="50" s="200" customFormat="true" ht="20.1" hidden="false" customHeight="true" outlineLevel="0" collapsed="false">
      <c r="A50" s="356"/>
      <c r="B50" s="357"/>
      <c r="C50" s="357"/>
      <c r="D50" s="358"/>
      <c r="E50" s="359"/>
      <c r="F50" s="359"/>
      <c r="G50" s="359"/>
      <c r="H50" s="360"/>
      <c r="I50" s="496"/>
      <c r="J50" s="496"/>
      <c r="K50" s="361"/>
      <c r="L50" s="382"/>
      <c r="M50" s="383"/>
      <c r="N50" s="510"/>
      <c r="O50" s="511"/>
      <c r="P50" s="510"/>
      <c r="Q50" s="512"/>
      <c r="R50" s="512"/>
      <c r="S50" s="513" t="n">
        <f aca="false">P50+Q50+R50</f>
        <v>0</v>
      </c>
      <c r="T50" s="476"/>
      <c r="U50" s="477"/>
      <c r="V50" s="510"/>
      <c r="W50" s="512"/>
      <c r="X50" s="514"/>
      <c r="Y50" s="510" t="n">
        <f aca="false">V50+W50+X50</f>
        <v>0</v>
      </c>
      <c r="Z50" s="479"/>
      <c r="AA50" s="331"/>
      <c r="AB50" s="332"/>
      <c r="AC50" s="480"/>
      <c r="AD50" s="325" t="n">
        <f aca="false">AA50+AB50+AC50</f>
        <v>0</v>
      </c>
      <c r="AE50" s="330" t="e">
        <f aca="false">IF(#REF!=0,"",(AD50/#REF!)*100)</f>
        <v>#REF!</v>
      </c>
      <c r="AF50" s="333"/>
      <c r="AG50" s="331"/>
      <c r="AH50" s="332"/>
      <c r="AI50" s="481"/>
      <c r="AJ50" s="482" t="n">
        <f aca="false">AG50+AH50+AI50</f>
        <v>0</v>
      </c>
      <c r="AK50" s="330" t="e">
        <f aca="false">IF(#REF!=0,"",(AJ50/#REF!)*100)</f>
        <v>#REF!</v>
      </c>
      <c r="AL50" s="333"/>
      <c r="AM50" s="325" t="n">
        <f aca="false">S50+Y50+AD50+AJ50</f>
        <v>0</v>
      </c>
      <c r="AN50" s="483" t="e">
        <f aca="false">IF(#REF!=0,"",(AM50/#REF!)*100)</f>
        <v>#REF!</v>
      </c>
      <c r="AO50" s="484"/>
      <c r="AP50" s="484"/>
      <c r="AQ50" s="484"/>
      <c r="AR50" s="484"/>
      <c r="AS50" s="484"/>
      <c r="AT50" s="484"/>
      <c r="AU50" s="484"/>
      <c r="AV50" s="484"/>
      <c r="AW50" s="484"/>
      <c r="AX50" s="484"/>
      <c r="AY50" s="484"/>
      <c r="AZ50" s="484"/>
      <c r="BA50" s="484"/>
      <c r="BB50" s="484"/>
      <c r="BC50" s="484"/>
      <c r="BD50" s="484"/>
      <c r="BE50" s="484"/>
      <c r="BF50" s="484"/>
      <c r="BG50" s="484"/>
      <c r="BH50" s="484"/>
      <c r="BI50" s="484"/>
      <c r="BJ50" s="484"/>
      <c r="BK50" s="484"/>
      <c r="BL50" s="484"/>
      <c r="BM50" s="484"/>
      <c r="BN50" s="484"/>
      <c r="BO50" s="484"/>
      <c r="BP50" s="484"/>
      <c r="BQ50" s="484"/>
      <c r="BR50" s="484"/>
    </row>
    <row r="51" s="335" customFormat="true" ht="20.1" hidden="false" customHeight="true" outlineLevel="0" collapsed="false">
      <c r="A51" s="315"/>
      <c r="B51" s="316"/>
      <c r="C51" s="316"/>
      <c r="D51" s="317"/>
      <c r="E51" s="318"/>
      <c r="F51" s="318"/>
      <c r="G51" s="318"/>
      <c r="H51" s="319"/>
      <c r="I51" s="471"/>
      <c r="J51" s="471"/>
      <c r="K51" s="320"/>
      <c r="L51" s="321"/>
      <c r="M51" s="322"/>
      <c r="N51" s="472"/>
      <c r="O51" s="473"/>
      <c r="P51" s="472"/>
      <c r="Q51" s="474"/>
      <c r="R51" s="474"/>
      <c r="S51" s="475" t="n">
        <f aca="false">P51+Q51+R51</f>
        <v>0</v>
      </c>
      <c r="T51" s="476"/>
      <c r="U51" s="477"/>
      <c r="V51" s="472"/>
      <c r="W51" s="474"/>
      <c r="X51" s="478"/>
      <c r="Y51" s="472" t="n">
        <f aca="false">V51+W51+X51</f>
        <v>0</v>
      </c>
      <c r="Z51" s="479"/>
      <c r="AA51" s="331"/>
      <c r="AB51" s="332"/>
      <c r="AC51" s="480"/>
      <c r="AD51" s="325" t="n">
        <f aca="false">AA51+AB51+AC51</f>
        <v>0</v>
      </c>
      <c r="AE51" s="330" t="e">
        <f aca="false">IF(#REF!=0,"",(AD51/#REF!)*100)</f>
        <v>#REF!</v>
      </c>
      <c r="AF51" s="333"/>
      <c r="AG51" s="331"/>
      <c r="AH51" s="332"/>
      <c r="AI51" s="481"/>
      <c r="AJ51" s="482" t="n">
        <f aca="false">AG51+AH51+AI51</f>
        <v>0</v>
      </c>
      <c r="AK51" s="330" t="e">
        <f aca="false">IF(#REF!=0,"",(AJ51/#REF!)*100)</f>
        <v>#REF!</v>
      </c>
      <c r="AL51" s="333"/>
      <c r="AM51" s="325" t="n">
        <f aca="false">S51+Y51+AD51+AJ51</f>
        <v>0</v>
      </c>
      <c r="AN51" s="483" t="e">
        <f aca="false">IF(#REF!=0,"",(AM51/#REF!)*100)</f>
        <v>#REF!</v>
      </c>
      <c r="AO51" s="484"/>
      <c r="AP51" s="484"/>
      <c r="AQ51" s="484"/>
      <c r="AR51" s="484"/>
      <c r="AS51" s="484"/>
      <c r="AT51" s="484"/>
      <c r="AU51" s="484"/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484"/>
      <c r="BI51" s="484"/>
      <c r="BJ51" s="484"/>
      <c r="BK51" s="484"/>
      <c r="BL51" s="484"/>
      <c r="BM51" s="484"/>
      <c r="BN51" s="484"/>
      <c r="BO51" s="484"/>
      <c r="BP51" s="484"/>
      <c r="BQ51" s="484"/>
      <c r="BR51" s="484"/>
    </row>
    <row r="52" s="376" customFormat="true" ht="20.1" hidden="false" customHeight="true" outlineLevel="0" collapsed="false">
      <c r="A52" s="365"/>
      <c r="B52" s="366"/>
      <c r="C52" s="366"/>
      <c r="D52" s="367"/>
      <c r="E52" s="368"/>
      <c r="F52" s="368"/>
      <c r="G52" s="368"/>
      <c r="H52" s="369"/>
      <c r="I52" s="500"/>
      <c r="J52" s="500"/>
      <c r="K52" s="370"/>
      <c r="L52" s="371"/>
      <c r="M52" s="296"/>
      <c r="N52" s="501"/>
      <c r="O52" s="502"/>
      <c r="P52" s="501"/>
      <c r="Q52" s="503"/>
      <c r="R52" s="503"/>
      <c r="S52" s="516" t="n">
        <f aca="false">P52+Q52+R52</f>
        <v>0</v>
      </c>
      <c r="T52" s="476"/>
      <c r="U52" s="477"/>
      <c r="V52" s="501"/>
      <c r="W52" s="503"/>
      <c r="X52" s="504"/>
      <c r="Y52" s="501" t="n">
        <f aca="false">V52+W52+X52</f>
        <v>0</v>
      </c>
      <c r="Z52" s="479"/>
      <c r="AA52" s="372"/>
      <c r="AB52" s="373"/>
      <c r="AC52" s="506"/>
      <c r="AD52" s="349" t="n">
        <f aca="false">AA52+AB52+AC52</f>
        <v>0</v>
      </c>
      <c r="AE52" s="330" t="e">
        <f aca="false">IF(#REF!=0,"",(AD52/#REF!)*100)</f>
        <v>#REF!</v>
      </c>
      <c r="AF52" s="381"/>
      <c r="AG52" s="372"/>
      <c r="AH52" s="373"/>
      <c r="AI52" s="507"/>
      <c r="AJ52" s="494" t="n">
        <f aca="false">AG52+AH52+AI52</f>
        <v>0</v>
      </c>
      <c r="AK52" s="330" t="e">
        <f aca="false">IF(#REF!=0,"",(AJ52/#REF!)*100)</f>
        <v>#REF!</v>
      </c>
      <c r="AL52" s="375"/>
      <c r="AM52" s="349" t="n">
        <f aca="false">S52+Y52+AD52+AJ52</f>
        <v>0</v>
      </c>
      <c r="AN52" s="483" t="e">
        <f aca="false">IF(#REF!=0,"",(AM52/#REF!)*100)</f>
        <v>#REF!</v>
      </c>
      <c r="AO52" s="508"/>
      <c r="AP52" s="508"/>
      <c r="AQ52" s="508"/>
      <c r="AR52" s="508"/>
      <c r="AS52" s="508"/>
      <c r="AT52" s="508"/>
      <c r="AU52" s="508"/>
      <c r="AV52" s="508"/>
      <c r="AW52" s="508"/>
      <c r="AX52" s="508"/>
      <c r="AY52" s="508"/>
      <c r="AZ52" s="508"/>
      <c r="BA52" s="508"/>
      <c r="BB52" s="508"/>
      <c r="BC52" s="508"/>
      <c r="BD52" s="508"/>
      <c r="BE52" s="508"/>
      <c r="BF52" s="508"/>
      <c r="BG52" s="508"/>
      <c r="BH52" s="508"/>
      <c r="BI52" s="508"/>
      <c r="BJ52" s="508"/>
      <c r="BK52" s="508"/>
      <c r="BL52" s="508"/>
      <c r="BM52" s="508"/>
      <c r="BN52" s="508"/>
      <c r="BO52" s="508"/>
      <c r="BP52" s="508"/>
      <c r="BQ52" s="508"/>
      <c r="BR52" s="508"/>
    </row>
    <row r="53" s="376" customFormat="true" ht="20.1" hidden="false" customHeight="true" outlineLevel="0" collapsed="false">
      <c r="A53" s="365"/>
      <c r="B53" s="366"/>
      <c r="C53" s="366"/>
      <c r="D53" s="367"/>
      <c r="E53" s="367"/>
      <c r="F53" s="367"/>
      <c r="G53" s="367"/>
      <c r="H53" s="369"/>
      <c r="I53" s="500"/>
      <c r="J53" s="500"/>
      <c r="K53" s="370"/>
      <c r="L53" s="371"/>
      <c r="M53" s="296"/>
      <c r="N53" s="501"/>
      <c r="O53" s="502"/>
      <c r="P53" s="501"/>
      <c r="Q53" s="503"/>
      <c r="R53" s="503"/>
      <c r="S53" s="516" t="n">
        <f aca="false">P53+Q53+R53</f>
        <v>0</v>
      </c>
      <c r="T53" s="476"/>
      <c r="U53" s="477"/>
      <c r="V53" s="501"/>
      <c r="W53" s="503"/>
      <c r="X53" s="504"/>
      <c r="Y53" s="501" t="n">
        <f aca="false">V53+W53+X53</f>
        <v>0</v>
      </c>
      <c r="Z53" s="476"/>
      <c r="AA53" s="372"/>
      <c r="AB53" s="373"/>
      <c r="AC53" s="506"/>
      <c r="AD53" s="349" t="n">
        <f aca="false">AA53+AB53+AC53</f>
        <v>0</v>
      </c>
      <c r="AE53" s="328" t="e">
        <f aca="false">IF(#REF!=0,"",(AD53/#REF!)*100)</f>
        <v>#REF!</v>
      </c>
      <c r="AF53" s="329"/>
      <c r="AG53" s="372"/>
      <c r="AH53" s="373"/>
      <c r="AI53" s="507"/>
      <c r="AJ53" s="494" t="n">
        <f aca="false">AG53+AH53+AI53</f>
        <v>0</v>
      </c>
      <c r="AK53" s="328" t="e">
        <f aca="false">IF(#REF!=0,"",(AJ53/#REF!)*100)</f>
        <v>#REF!</v>
      </c>
      <c r="AL53" s="391"/>
      <c r="AM53" s="349" t="n">
        <f aca="false">S53+Y53+AD53+AJ53</f>
        <v>0</v>
      </c>
      <c r="AN53" s="509" t="e">
        <f aca="false">IF(#REF!=0,"",(AM53/#REF!)*100)</f>
        <v>#REF!</v>
      </c>
      <c r="AO53" s="508"/>
      <c r="AP53" s="508"/>
      <c r="AQ53" s="508"/>
      <c r="AR53" s="508"/>
      <c r="AS53" s="508"/>
      <c r="AT53" s="508"/>
      <c r="AU53" s="508"/>
      <c r="AV53" s="508"/>
      <c r="AW53" s="508"/>
      <c r="AX53" s="508"/>
      <c r="AY53" s="508"/>
      <c r="AZ53" s="508"/>
      <c r="BA53" s="508"/>
      <c r="BB53" s="508"/>
      <c r="BC53" s="508"/>
      <c r="BD53" s="508"/>
      <c r="BE53" s="508"/>
      <c r="BF53" s="508"/>
      <c r="BG53" s="508"/>
      <c r="BH53" s="508"/>
      <c r="BI53" s="508"/>
      <c r="BJ53" s="508"/>
      <c r="BK53" s="508"/>
      <c r="BL53" s="508"/>
      <c r="BM53" s="508"/>
      <c r="BN53" s="508"/>
      <c r="BO53" s="508"/>
      <c r="BP53" s="508"/>
      <c r="BQ53" s="508"/>
      <c r="BR53" s="508"/>
    </row>
    <row r="54" s="376" customFormat="true" ht="20.1" hidden="false" customHeight="true" outlineLevel="0" collapsed="false">
      <c r="A54" s="365"/>
      <c r="B54" s="366"/>
      <c r="C54" s="366"/>
      <c r="D54" s="367"/>
      <c r="E54" s="368"/>
      <c r="F54" s="368"/>
      <c r="G54" s="368"/>
      <c r="H54" s="369"/>
      <c r="I54" s="500"/>
      <c r="J54" s="500"/>
      <c r="K54" s="370"/>
      <c r="L54" s="371"/>
      <c r="M54" s="296"/>
      <c r="N54" s="501"/>
      <c r="O54" s="502"/>
      <c r="P54" s="501"/>
      <c r="Q54" s="503"/>
      <c r="R54" s="503"/>
      <c r="S54" s="516" t="n">
        <f aca="false">P54+Q54+R54</f>
        <v>0</v>
      </c>
      <c r="T54" s="476"/>
      <c r="U54" s="477"/>
      <c r="V54" s="501"/>
      <c r="W54" s="503"/>
      <c r="X54" s="504"/>
      <c r="Y54" s="501" t="n">
        <f aca="false">V54+W54+X54</f>
        <v>0</v>
      </c>
      <c r="Z54" s="476"/>
      <c r="AA54" s="372"/>
      <c r="AB54" s="373"/>
      <c r="AC54" s="506"/>
      <c r="AD54" s="349" t="n">
        <f aca="false">AA54+AB54+AC54</f>
        <v>0</v>
      </c>
      <c r="AE54" s="328" t="e">
        <f aca="false">IF(#REF!=0,"",(AD54/#REF!)*100)</f>
        <v>#REF!</v>
      </c>
      <c r="AF54" s="384"/>
      <c r="AG54" s="372"/>
      <c r="AH54" s="373"/>
      <c r="AI54" s="507"/>
      <c r="AJ54" s="494" t="n">
        <f aca="false">AG54+AH54+AI54</f>
        <v>0</v>
      </c>
      <c r="AK54" s="328" t="e">
        <f aca="false">IF(#REF!=0,"",(AJ54/#REF!)*100)</f>
        <v>#REF!</v>
      </c>
      <c r="AL54" s="379"/>
      <c r="AM54" s="349" t="n">
        <f aca="false">S54+Y54+AD54+AJ54</f>
        <v>0</v>
      </c>
      <c r="AN54" s="509" t="e">
        <f aca="false">IF(#REF!=0,"",(AM54/#REF!)*100)</f>
        <v>#REF!</v>
      </c>
      <c r="AO54" s="508"/>
      <c r="AP54" s="508"/>
      <c r="AQ54" s="508"/>
      <c r="AR54" s="508"/>
      <c r="AS54" s="508"/>
      <c r="AT54" s="508"/>
      <c r="AU54" s="508"/>
      <c r="AV54" s="508"/>
      <c r="AW54" s="508"/>
      <c r="AX54" s="508"/>
      <c r="AY54" s="508"/>
      <c r="AZ54" s="508"/>
      <c r="BA54" s="508"/>
      <c r="BB54" s="508"/>
      <c r="BC54" s="508"/>
      <c r="BD54" s="508"/>
      <c r="BE54" s="508"/>
      <c r="BF54" s="508"/>
      <c r="BG54" s="508"/>
      <c r="BH54" s="508"/>
      <c r="BI54" s="508"/>
      <c r="BJ54" s="508"/>
      <c r="BK54" s="508"/>
      <c r="BL54" s="508"/>
      <c r="BM54" s="508"/>
      <c r="BN54" s="508"/>
      <c r="BO54" s="508"/>
      <c r="BP54" s="508"/>
      <c r="BQ54" s="508"/>
      <c r="BR54" s="508"/>
    </row>
    <row r="55" s="376" customFormat="true" ht="20.1" hidden="false" customHeight="true" outlineLevel="0" collapsed="false">
      <c r="A55" s="365"/>
      <c r="B55" s="366"/>
      <c r="C55" s="366"/>
      <c r="D55" s="367"/>
      <c r="E55" s="368"/>
      <c r="F55" s="368"/>
      <c r="G55" s="368"/>
      <c r="H55" s="369"/>
      <c r="I55" s="500"/>
      <c r="J55" s="500"/>
      <c r="K55" s="370"/>
      <c r="L55" s="371"/>
      <c r="M55" s="296"/>
      <c r="N55" s="501"/>
      <c r="O55" s="502"/>
      <c r="P55" s="501"/>
      <c r="Q55" s="503"/>
      <c r="R55" s="503"/>
      <c r="S55" s="516" t="n">
        <f aca="false">P55+Q55+R55</f>
        <v>0</v>
      </c>
      <c r="T55" s="476"/>
      <c r="U55" s="477"/>
      <c r="V55" s="501"/>
      <c r="W55" s="503"/>
      <c r="X55" s="504"/>
      <c r="Y55" s="501" t="n">
        <f aca="false">V55+W55+X55</f>
        <v>0</v>
      </c>
      <c r="Z55" s="479"/>
      <c r="AA55" s="372"/>
      <c r="AB55" s="373"/>
      <c r="AC55" s="506"/>
      <c r="AD55" s="349" t="n">
        <f aca="false">AA55+AB55+AC55</f>
        <v>0</v>
      </c>
      <c r="AE55" s="330" t="e">
        <f aca="false">IF(#REF!=0,"",(AD55/#REF!)*100)</f>
        <v>#REF!</v>
      </c>
      <c r="AF55" s="333"/>
      <c r="AG55" s="372"/>
      <c r="AH55" s="373"/>
      <c r="AI55" s="507"/>
      <c r="AJ55" s="494" t="n">
        <f aca="false">AG55+AH55+AI55</f>
        <v>0</v>
      </c>
      <c r="AK55" s="330" t="e">
        <f aca="false">IF(#REF!=0,"",(AJ55/#REF!)*100)</f>
        <v>#REF!</v>
      </c>
      <c r="AL55" s="353"/>
      <c r="AM55" s="349" t="n">
        <f aca="false">S55+Y55+AD55+AJ55</f>
        <v>0</v>
      </c>
      <c r="AN55" s="483" t="e">
        <f aca="false">IF(#REF!=0,"",(AM55/#REF!)*100)</f>
        <v>#REF!</v>
      </c>
      <c r="AO55" s="508"/>
      <c r="AP55" s="508"/>
      <c r="AQ55" s="508"/>
      <c r="AR55" s="508"/>
      <c r="AS55" s="508"/>
      <c r="AT55" s="508"/>
      <c r="AU55" s="508"/>
      <c r="AV55" s="508"/>
      <c r="AW55" s="508"/>
      <c r="AX55" s="508"/>
      <c r="AY55" s="508"/>
      <c r="AZ55" s="508"/>
      <c r="BA55" s="508"/>
      <c r="BB55" s="508"/>
      <c r="BC55" s="508"/>
      <c r="BD55" s="508"/>
      <c r="BE55" s="508"/>
      <c r="BF55" s="508"/>
      <c r="BG55" s="508"/>
      <c r="BH55" s="508"/>
      <c r="BI55" s="508"/>
      <c r="BJ55" s="508"/>
      <c r="BK55" s="508"/>
      <c r="BL55" s="508"/>
      <c r="BM55" s="508"/>
      <c r="BN55" s="508"/>
      <c r="BO55" s="508"/>
      <c r="BP55" s="508"/>
      <c r="BQ55" s="508"/>
      <c r="BR55" s="508"/>
    </row>
    <row r="56" s="200" customFormat="true" ht="20.1" hidden="false" customHeight="true" outlineLevel="0" collapsed="false">
      <c r="A56" s="356"/>
      <c r="B56" s="357"/>
      <c r="C56" s="357"/>
      <c r="D56" s="358"/>
      <c r="E56" s="359"/>
      <c r="F56" s="359"/>
      <c r="G56" s="359"/>
      <c r="H56" s="360"/>
      <c r="I56" s="496"/>
      <c r="J56" s="496"/>
      <c r="K56" s="361"/>
      <c r="L56" s="382"/>
      <c r="M56" s="383"/>
      <c r="N56" s="510"/>
      <c r="O56" s="511"/>
      <c r="P56" s="510"/>
      <c r="Q56" s="512"/>
      <c r="R56" s="512"/>
      <c r="S56" s="513" t="n">
        <f aca="false">P56+Q56+R56</f>
        <v>0</v>
      </c>
      <c r="T56" s="476"/>
      <c r="U56" s="477"/>
      <c r="V56" s="510"/>
      <c r="W56" s="512"/>
      <c r="X56" s="514"/>
      <c r="Y56" s="510" t="n">
        <f aca="false">V56+W56+X56</f>
        <v>0</v>
      </c>
      <c r="Z56" s="479"/>
      <c r="AA56" s="331"/>
      <c r="AB56" s="332"/>
      <c r="AC56" s="480"/>
      <c r="AD56" s="325" t="n">
        <f aca="false">AA56+AB56+AC56</f>
        <v>0</v>
      </c>
      <c r="AE56" s="330" t="e">
        <f aca="false">IF(#REF!=0,"",(AD56/#REF!)*100)</f>
        <v>#REF!</v>
      </c>
      <c r="AF56" s="333"/>
      <c r="AG56" s="331"/>
      <c r="AH56" s="332"/>
      <c r="AI56" s="481"/>
      <c r="AJ56" s="482" t="n">
        <f aca="false">AG56+AH56+AI56</f>
        <v>0</v>
      </c>
      <c r="AK56" s="330" t="e">
        <f aca="false">IF(#REF!=0,"",(AJ56/#REF!)*100)</f>
        <v>#REF!</v>
      </c>
      <c r="AL56" s="333"/>
      <c r="AM56" s="325" t="n">
        <f aca="false">S56+Y56+AD56+AJ56</f>
        <v>0</v>
      </c>
      <c r="AN56" s="483" t="e">
        <f aca="false">IF(#REF!=0,"",(AM56/#REF!)*100)</f>
        <v>#REF!</v>
      </c>
      <c r="AO56" s="484"/>
      <c r="AP56" s="484"/>
      <c r="AQ56" s="484"/>
      <c r="AR56" s="484"/>
      <c r="AS56" s="484"/>
      <c r="AT56" s="484"/>
      <c r="AU56" s="484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  <c r="BF56" s="484"/>
      <c r="BG56" s="484"/>
      <c r="BH56" s="484"/>
      <c r="BI56" s="484"/>
      <c r="BJ56" s="484"/>
      <c r="BK56" s="484"/>
      <c r="BL56" s="484"/>
      <c r="BM56" s="484"/>
      <c r="BN56" s="484"/>
      <c r="BO56" s="484"/>
      <c r="BP56" s="484"/>
      <c r="BQ56" s="484"/>
      <c r="BR56" s="484"/>
    </row>
    <row r="57" s="200" customFormat="true" ht="20.1" hidden="false" customHeight="true" outlineLevel="0" collapsed="false">
      <c r="A57" s="356"/>
      <c r="B57" s="357"/>
      <c r="C57" s="357"/>
      <c r="D57" s="358"/>
      <c r="E57" s="359"/>
      <c r="F57" s="359"/>
      <c r="G57" s="359"/>
      <c r="H57" s="360"/>
      <c r="I57" s="496"/>
      <c r="J57" s="496"/>
      <c r="K57" s="361"/>
      <c r="L57" s="382"/>
      <c r="M57" s="383"/>
      <c r="N57" s="510"/>
      <c r="O57" s="511"/>
      <c r="P57" s="510"/>
      <c r="Q57" s="512"/>
      <c r="R57" s="512"/>
      <c r="S57" s="513" t="n">
        <f aca="false">P57+Q57+R57</f>
        <v>0</v>
      </c>
      <c r="T57" s="476"/>
      <c r="U57" s="477"/>
      <c r="V57" s="510"/>
      <c r="W57" s="512"/>
      <c r="X57" s="514"/>
      <c r="Y57" s="510" t="n">
        <f aca="false">V57+W57+X57</f>
        <v>0</v>
      </c>
      <c r="Z57" s="479"/>
      <c r="AA57" s="331"/>
      <c r="AB57" s="332"/>
      <c r="AC57" s="480"/>
      <c r="AD57" s="325" t="n">
        <f aca="false">AA57+AB57+AC57</f>
        <v>0</v>
      </c>
      <c r="AE57" s="330" t="e">
        <f aca="false">IF(#REF!=0,"",(AD57/#REF!)*100)</f>
        <v>#REF!</v>
      </c>
      <c r="AF57" s="333"/>
      <c r="AG57" s="331"/>
      <c r="AH57" s="332"/>
      <c r="AI57" s="481"/>
      <c r="AJ57" s="482" t="n">
        <f aca="false">AG57+AH57+AI57</f>
        <v>0</v>
      </c>
      <c r="AK57" s="330" t="e">
        <f aca="false">IF(#REF!=0,"",(AJ57/#REF!)*100)</f>
        <v>#REF!</v>
      </c>
      <c r="AL57" s="333"/>
      <c r="AM57" s="325" t="n">
        <f aca="false">S57+Y57+AD57+AJ57</f>
        <v>0</v>
      </c>
      <c r="AN57" s="483" t="e">
        <f aca="false">IF(#REF!=0,"",(AM57/#REF!)*100)</f>
        <v>#REF!</v>
      </c>
      <c r="AO57" s="484"/>
      <c r="AP57" s="484"/>
      <c r="AQ57" s="484"/>
      <c r="AR57" s="484"/>
      <c r="AS57" s="484"/>
      <c r="AT57" s="484"/>
      <c r="AU57" s="484"/>
      <c r="AV57" s="484"/>
      <c r="AW57" s="484"/>
      <c r="AX57" s="484"/>
      <c r="AY57" s="484"/>
      <c r="AZ57" s="484"/>
      <c r="BA57" s="484"/>
      <c r="BB57" s="484"/>
      <c r="BC57" s="484"/>
      <c r="BD57" s="484"/>
      <c r="BE57" s="484"/>
      <c r="BF57" s="484"/>
      <c r="BG57" s="484"/>
      <c r="BH57" s="484"/>
      <c r="BI57" s="484"/>
      <c r="BJ57" s="484"/>
      <c r="BK57" s="484"/>
      <c r="BL57" s="484"/>
      <c r="BM57" s="484"/>
      <c r="BN57" s="484"/>
      <c r="BO57" s="484"/>
      <c r="BP57" s="484"/>
      <c r="BQ57" s="484"/>
      <c r="BR57" s="484"/>
    </row>
    <row r="58" s="335" customFormat="true" ht="20.1" hidden="false" customHeight="true" outlineLevel="0" collapsed="false">
      <c r="A58" s="315"/>
      <c r="B58" s="316"/>
      <c r="C58" s="316"/>
      <c r="D58" s="317"/>
      <c r="E58" s="318"/>
      <c r="F58" s="318"/>
      <c r="G58" s="318"/>
      <c r="H58" s="319"/>
      <c r="I58" s="471"/>
      <c r="J58" s="471"/>
      <c r="K58" s="320"/>
      <c r="L58" s="321"/>
      <c r="M58" s="322"/>
      <c r="N58" s="472"/>
      <c r="O58" s="473"/>
      <c r="P58" s="472"/>
      <c r="Q58" s="474"/>
      <c r="R58" s="474"/>
      <c r="S58" s="475" t="n">
        <f aca="false">P58+Q58+R58</f>
        <v>0</v>
      </c>
      <c r="T58" s="476"/>
      <c r="U58" s="477"/>
      <c r="V58" s="472"/>
      <c r="W58" s="474"/>
      <c r="X58" s="478"/>
      <c r="Y58" s="472" t="n">
        <f aca="false">V58+W58+X58</f>
        <v>0</v>
      </c>
      <c r="Z58" s="479"/>
      <c r="AA58" s="331"/>
      <c r="AB58" s="332"/>
      <c r="AC58" s="480"/>
      <c r="AD58" s="325" t="n">
        <f aca="false">AA58+AB58+AC58</f>
        <v>0</v>
      </c>
      <c r="AE58" s="330" t="e">
        <f aca="false">IF(#REF!=0,"",(AD58/#REF!)*100)</f>
        <v>#REF!</v>
      </c>
      <c r="AF58" s="333"/>
      <c r="AG58" s="331"/>
      <c r="AH58" s="332"/>
      <c r="AI58" s="481"/>
      <c r="AJ58" s="482" t="n">
        <f aca="false">AG58+AH58+AI58</f>
        <v>0</v>
      </c>
      <c r="AK58" s="330" t="e">
        <f aca="false">IF(#REF!=0,"",(AJ58/#REF!)*100)</f>
        <v>#REF!</v>
      </c>
      <c r="AL58" s="333"/>
      <c r="AM58" s="325" t="n">
        <f aca="false">S58+Y58+AD58+AJ58</f>
        <v>0</v>
      </c>
      <c r="AN58" s="483" t="e">
        <f aca="false">IF(#REF!=0,"",(AM58/#REF!)*100)</f>
        <v>#REF!</v>
      </c>
      <c r="AO58" s="484"/>
      <c r="AP58" s="484"/>
      <c r="AQ58" s="484"/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  <c r="BF58" s="484"/>
      <c r="BG58" s="484"/>
      <c r="BH58" s="484"/>
      <c r="BI58" s="484"/>
      <c r="BJ58" s="484"/>
      <c r="BK58" s="484"/>
      <c r="BL58" s="484"/>
      <c r="BM58" s="484"/>
      <c r="BN58" s="484"/>
      <c r="BO58" s="484"/>
      <c r="BP58" s="484"/>
      <c r="BQ58" s="484"/>
      <c r="BR58" s="484"/>
    </row>
    <row r="59" s="355" customFormat="true" ht="20.1" hidden="false" customHeight="true" outlineLevel="0" collapsed="false">
      <c r="A59" s="356"/>
      <c r="B59" s="357"/>
      <c r="C59" s="357"/>
      <c r="D59" s="358"/>
      <c r="E59" s="359"/>
      <c r="F59" s="359"/>
      <c r="G59" s="359"/>
      <c r="H59" s="360"/>
      <c r="I59" s="496"/>
      <c r="J59" s="496"/>
      <c r="K59" s="361"/>
      <c r="L59" s="362"/>
      <c r="M59" s="343"/>
      <c r="N59" s="486"/>
      <c r="O59" s="487"/>
      <c r="P59" s="486"/>
      <c r="Q59" s="497"/>
      <c r="R59" s="497"/>
      <c r="S59" s="518" t="n">
        <f aca="false">P59+Q59+R59</f>
        <v>0</v>
      </c>
      <c r="T59" s="476"/>
      <c r="U59" s="477"/>
      <c r="V59" s="486"/>
      <c r="W59" s="497"/>
      <c r="X59" s="498"/>
      <c r="Y59" s="486" t="n">
        <f aca="false">V59+W59+X59</f>
        <v>0</v>
      </c>
      <c r="Z59" s="479"/>
      <c r="AA59" s="350"/>
      <c r="AB59" s="351"/>
      <c r="AC59" s="492"/>
      <c r="AD59" s="349" t="n">
        <f aca="false">AA59+AB59+AC59</f>
        <v>0</v>
      </c>
      <c r="AE59" s="330" t="e">
        <f aca="false">IF(#REF!=0,"",(AD59/#REF!)*100)</f>
        <v>#REF!</v>
      </c>
      <c r="AF59" s="333"/>
      <c r="AG59" s="350"/>
      <c r="AH59" s="351"/>
      <c r="AI59" s="493"/>
      <c r="AJ59" s="494" t="n">
        <f aca="false">AG59+AH59+AI59</f>
        <v>0</v>
      </c>
      <c r="AK59" s="330" t="e">
        <f aca="false">IF(#REF!=0,"",(AJ59/#REF!)*100)</f>
        <v>#REF!</v>
      </c>
      <c r="AL59" s="353"/>
      <c r="AM59" s="349" t="n">
        <f aca="false">S59+Y59+AD59+AJ59</f>
        <v>0</v>
      </c>
      <c r="AN59" s="483" t="e">
        <f aca="false">IF(#REF!=0,"",(AM59/#REF!)*100)</f>
        <v>#REF!</v>
      </c>
      <c r="AO59" s="495"/>
      <c r="AP59" s="495"/>
      <c r="AQ59" s="495"/>
      <c r="AR59" s="495"/>
      <c r="AS59" s="495"/>
      <c r="AT59" s="495"/>
      <c r="AU59" s="495"/>
      <c r="AV59" s="495"/>
      <c r="AW59" s="495"/>
      <c r="AX59" s="495"/>
      <c r="AY59" s="495"/>
      <c r="AZ59" s="495"/>
      <c r="BA59" s="495"/>
      <c r="BB59" s="495"/>
      <c r="BC59" s="495"/>
      <c r="BD59" s="495"/>
      <c r="BE59" s="495"/>
      <c r="BF59" s="495"/>
      <c r="BG59" s="495"/>
      <c r="BH59" s="495"/>
      <c r="BI59" s="495"/>
      <c r="BJ59" s="495"/>
      <c r="BK59" s="495"/>
      <c r="BL59" s="495"/>
      <c r="BM59" s="495"/>
      <c r="BN59" s="495"/>
      <c r="BO59" s="495"/>
      <c r="BP59" s="495"/>
      <c r="BQ59" s="495"/>
      <c r="BR59" s="495"/>
    </row>
    <row r="60" s="376" customFormat="true" ht="20.1" hidden="false" customHeight="true" outlineLevel="0" collapsed="false">
      <c r="A60" s="365"/>
      <c r="B60" s="366"/>
      <c r="C60" s="366"/>
      <c r="D60" s="367"/>
      <c r="E60" s="368"/>
      <c r="F60" s="368"/>
      <c r="G60" s="368"/>
      <c r="H60" s="369"/>
      <c r="I60" s="500"/>
      <c r="J60" s="500"/>
      <c r="K60" s="370"/>
      <c r="L60" s="371"/>
      <c r="M60" s="296"/>
      <c r="N60" s="501"/>
      <c r="O60" s="502"/>
      <c r="P60" s="501"/>
      <c r="Q60" s="503"/>
      <c r="R60" s="503"/>
      <c r="S60" s="516" t="n">
        <f aca="false">P60+Q60+R60</f>
        <v>0</v>
      </c>
      <c r="T60" s="476"/>
      <c r="U60" s="477"/>
      <c r="V60" s="501"/>
      <c r="W60" s="503"/>
      <c r="X60" s="504"/>
      <c r="Y60" s="501" t="n">
        <f aca="false">V60+W60+X60</f>
        <v>0</v>
      </c>
      <c r="Z60" s="479"/>
      <c r="AA60" s="372"/>
      <c r="AB60" s="373"/>
      <c r="AC60" s="506"/>
      <c r="AD60" s="349" t="n">
        <f aca="false">AA60+AB60+AC60</f>
        <v>0</v>
      </c>
      <c r="AE60" s="330" t="e">
        <f aca="false">IF(#REF!=0,"",(AD60/#REF!)*100)</f>
        <v>#REF!</v>
      </c>
      <c r="AF60" s="333"/>
      <c r="AG60" s="372"/>
      <c r="AH60" s="373"/>
      <c r="AI60" s="507"/>
      <c r="AJ60" s="494" t="n">
        <f aca="false">AG60+AH60+AI60</f>
        <v>0</v>
      </c>
      <c r="AK60" s="330" t="e">
        <f aca="false">IF(#REF!=0,"",(AJ60/#REF!)*100)</f>
        <v>#REF!</v>
      </c>
      <c r="AL60" s="353"/>
      <c r="AM60" s="349" t="n">
        <f aca="false">S60+Y60+AD60+AJ60</f>
        <v>0</v>
      </c>
      <c r="AN60" s="483" t="e">
        <f aca="false">IF(#REF!=0,"",(AM60/#REF!)*100)</f>
        <v>#REF!</v>
      </c>
      <c r="AO60" s="508"/>
      <c r="AP60" s="508"/>
      <c r="AQ60" s="508"/>
      <c r="AR60" s="508"/>
      <c r="AS60" s="508"/>
      <c r="AT60" s="508"/>
      <c r="AU60" s="508"/>
      <c r="AV60" s="508"/>
      <c r="AW60" s="508"/>
      <c r="AX60" s="508"/>
      <c r="AY60" s="508"/>
      <c r="AZ60" s="508"/>
      <c r="BA60" s="508"/>
      <c r="BB60" s="508"/>
      <c r="BC60" s="508"/>
      <c r="BD60" s="508"/>
      <c r="BE60" s="508"/>
      <c r="BF60" s="508"/>
      <c r="BG60" s="508"/>
      <c r="BH60" s="508"/>
      <c r="BI60" s="508"/>
      <c r="BJ60" s="508"/>
      <c r="BK60" s="508"/>
      <c r="BL60" s="508"/>
      <c r="BM60" s="508"/>
      <c r="BN60" s="508"/>
      <c r="BO60" s="508"/>
      <c r="BP60" s="508"/>
      <c r="BQ60" s="508"/>
      <c r="BR60" s="508"/>
    </row>
    <row r="61" s="355" customFormat="true" ht="20.1" hidden="false" customHeight="true" outlineLevel="0" collapsed="false">
      <c r="A61" s="356"/>
      <c r="B61" s="357"/>
      <c r="C61" s="357"/>
      <c r="D61" s="358"/>
      <c r="E61" s="359"/>
      <c r="F61" s="359"/>
      <c r="G61" s="359"/>
      <c r="H61" s="360"/>
      <c r="I61" s="496"/>
      <c r="J61" s="496"/>
      <c r="K61" s="361"/>
      <c r="L61" s="362"/>
      <c r="M61" s="343"/>
      <c r="N61" s="486"/>
      <c r="O61" s="487"/>
      <c r="P61" s="486"/>
      <c r="Q61" s="497"/>
      <c r="R61" s="497"/>
      <c r="S61" s="518" t="n">
        <f aca="false">P61+Q61+R61</f>
        <v>0</v>
      </c>
      <c r="T61" s="476"/>
      <c r="U61" s="477"/>
      <c r="V61" s="486"/>
      <c r="W61" s="497"/>
      <c r="X61" s="498"/>
      <c r="Y61" s="486" t="n">
        <f aca="false">V61+W61+X61</f>
        <v>0</v>
      </c>
      <c r="Z61" s="479"/>
      <c r="AA61" s="350"/>
      <c r="AB61" s="351"/>
      <c r="AC61" s="492"/>
      <c r="AD61" s="349" t="n">
        <f aca="false">AA61+AB61+AC61</f>
        <v>0</v>
      </c>
      <c r="AE61" s="330" t="e">
        <f aca="false">IF(#REF!=0,"",(AD61/#REF!)*100)</f>
        <v>#REF!</v>
      </c>
      <c r="AF61" s="333"/>
      <c r="AG61" s="350"/>
      <c r="AH61" s="351"/>
      <c r="AI61" s="493"/>
      <c r="AJ61" s="494" t="n">
        <f aca="false">AG61+AH61+AI61</f>
        <v>0</v>
      </c>
      <c r="AK61" s="330" t="e">
        <f aca="false">IF(#REF!=0,"",(AJ61/#REF!)*100)</f>
        <v>#REF!</v>
      </c>
      <c r="AL61" s="353"/>
      <c r="AM61" s="349" t="n">
        <f aca="false">S61+Y61+AD61+AJ61</f>
        <v>0</v>
      </c>
      <c r="AN61" s="483" t="e">
        <f aca="false">IF(#REF!=0,"",(AM61/#REF!)*100)</f>
        <v>#REF!</v>
      </c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</row>
    <row r="62" s="376" customFormat="true" ht="20.1" hidden="false" customHeight="true" outlineLevel="0" collapsed="false">
      <c r="A62" s="365"/>
      <c r="B62" s="366"/>
      <c r="C62" s="366"/>
      <c r="D62" s="367"/>
      <c r="E62" s="368"/>
      <c r="F62" s="368"/>
      <c r="G62" s="368"/>
      <c r="H62" s="369"/>
      <c r="I62" s="500"/>
      <c r="J62" s="500"/>
      <c r="K62" s="370"/>
      <c r="L62" s="371"/>
      <c r="M62" s="296"/>
      <c r="N62" s="501"/>
      <c r="O62" s="502"/>
      <c r="P62" s="501"/>
      <c r="Q62" s="503"/>
      <c r="R62" s="503"/>
      <c r="S62" s="516" t="n">
        <f aca="false">P62+Q62+R62</f>
        <v>0</v>
      </c>
      <c r="T62" s="476"/>
      <c r="U62" s="477"/>
      <c r="V62" s="501"/>
      <c r="W62" s="503"/>
      <c r="X62" s="504"/>
      <c r="Y62" s="501" t="n">
        <f aca="false">V62+W62+X62</f>
        <v>0</v>
      </c>
      <c r="Z62" s="479"/>
      <c r="AA62" s="372"/>
      <c r="AB62" s="373"/>
      <c r="AC62" s="506"/>
      <c r="AD62" s="349" t="n">
        <f aca="false">AA62+AB62+AC62</f>
        <v>0</v>
      </c>
      <c r="AE62" s="330" t="e">
        <f aca="false">IF(#REF!=0,"",(AD62/#REF!)*100)</f>
        <v>#REF!</v>
      </c>
      <c r="AF62" s="381"/>
      <c r="AG62" s="372"/>
      <c r="AH62" s="373"/>
      <c r="AI62" s="507"/>
      <c r="AJ62" s="494" t="n">
        <f aca="false">AG62+AH62+AI62</f>
        <v>0</v>
      </c>
      <c r="AK62" s="330" t="e">
        <f aca="false">IF(#REF!=0,"",(AJ62/#REF!)*100)</f>
        <v>#REF!</v>
      </c>
      <c r="AL62" s="375"/>
      <c r="AM62" s="349" t="n">
        <f aca="false">S62+Y62+AD62+AJ62</f>
        <v>0</v>
      </c>
      <c r="AN62" s="483" t="e">
        <f aca="false">IF(#REF!=0,"",(AM62/#REF!)*100)</f>
        <v>#REF!</v>
      </c>
      <c r="AO62" s="508"/>
      <c r="AP62" s="508"/>
      <c r="AQ62" s="508"/>
      <c r="AR62" s="508"/>
      <c r="AS62" s="508"/>
      <c r="AT62" s="508"/>
      <c r="AU62" s="508"/>
      <c r="AV62" s="508"/>
      <c r="AW62" s="508"/>
      <c r="AX62" s="508"/>
      <c r="AY62" s="508"/>
      <c r="AZ62" s="508"/>
      <c r="BA62" s="508"/>
      <c r="BB62" s="508"/>
      <c r="BC62" s="508"/>
      <c r="BD62" s="508"/>
      <c r="BE62" s="508"/>
      <c r="BF62" s="508"/>
      <c r="BG62" s="508"/>
      <c r="BH62" s="508"/>
      <c r="BI62" s="508"/>
      <c r="BJ62" s="508"/>
      <c r="BK62" s="508"/>
      <c r="BL62" s="508"/>
      <c r="BM62" s="508"/>
      <c r="BN62" s="508"/>
      <c r="BO62" s="508"/>
      <c r="BP62" s="508"/>
      <c r="BQ62" s="508"/>
      <c r="BR62" s="508"/>
    </row>
    <row r="63" customFormat="false" ht="20.1" hidden="false" customHeight="true" outlineLevel="0" collapsed="false">
      <c r="A63" s="392"/>
      <c r="B63" s="393"/>
      <c r="C63" s="393"/>
      <c r="D63" s="394"/>
      <c r="E63" s="395"/>
      <c r="F63" s="395"/>
      <c r="G63" s="395"/>
      <c r="H63" s="396"/>
      <c r="I63" s="522"/>
      <c r="J63" s="522"/>
      <c r="K63" s="397"/>
      <c r="L63" s="398"/>
      <c r="M63" s="296"/>
      <c r="N63" s="523"/>
      <c r="O63" s="502"/>
      <c r="P63" s="523"/>
      <c r="Q63" s="524"/>
      <c r="R63" s="524"/>
      <c r="S63" s="525" t="n">
        <f aca="false">P63+Q63+R63</f>
        <v>0</v>
      </c>
      <c r="T63" s="526"/>
      <c r="U63" s="477"/>
      <c r="V63" s="527"/>
      <c r="W63" s="524"/>
      <c r="X63" s="528"/>
      <c r="Y63" s="527" t="n">
        <f aca="false">V63+W63+X63</f>
        <v>0</v>
      </c>
      <c r="Z63" s="529"/>
      <c r="AA63" s="406"/>
      <c r="AB63" s="407"/>
      <c r="AC63" s="530"/>
      <c r="AD63" s="400" t="n">
        <f aca="false">AA63+AB63+AC63</f>
        <v>0</v>
      </c>
      <c r="AE63" s="403" t="e">
        <f aca="false">IF(#REF!=0,"",(AD63/#REF!)*100)</f>
        <v>#REF!</v>
      </c>
      <c r="AF63" s="329"/>
      <c r="AG63" s="406"/>
      <c r="AH63" s="407"/>
      <c r="AI63" s="531"/>
      <c r="AJ63" s="532" t="n">
        <f aca="false">AG63+AH63+AI63</f>
        <v>0</v>
      </c>
      <c r="AK63" s="403" t="e">
        <f aca="false">IF(#REF!=0,"",(AJ63/#REF!)*100)</f>
        <v>#REF!</v>
      </c>
      <c r="AL63" s="391"/>
      <c r="AM63" s="404" t="n">
        <f aca="false">S63+Y63+AD63+AJ63</f>
        <v>0</v>
      </c>
      <c r="AN63" s="533" t="e">
        <f aca="false">IF(#REF!=0,"",(AM63/#REF!)*100)</f>
        <v>#REF!</v>
      </c>
      <c r="AO63" s="495"/>
      <c r="AP63" s="495"/>
      <c r="AQ63" s="495"/>
      <c r="AR63" s="495"/>
      <c r="AS63" s="495"/>
      <c r="AT63" s="495"/>
      <c r="AU63" s="495"/>
      <c r="AV63" s="495"/>
      <c r="AW63" s="495"/>
      <c r="AX63" s="495"/>
      <c r="AY63" s="495"/>
      <c r="AZ63" s="495"/>
      <c r="BA63" s="495"/>
      <c r="BB63" s="495"/>
      <c r="BC63" s="495"/>
      <c r="BD63" s="495"/>
      <c r="BE63" s="495"/>
      <c r="BF63" s="495"/>
      <c r="BG63" s="495"/>
      <c r="BH63" s="495"/>
      <c r="BI63" s="495"/>
      <c r="BJ63" s="495"/>
      <c r="BK63" s="495"/>
      <c r="BL63" s="495"/>
      <c r="BM63" s="495"/>
      <c r="BN63" s="495"/>
      <c r="BO63" s="495"/>
      <c r="BP63" s="495"/>
      <c r="BQ63" s="495"/>
      <c r="BR63" s="495"/>
    </row>
    <row r="64" customFormat="false" ht="24.95" hidden="false" customHeight="true" outlineLevel="0" collapsed="false">
      <c r="A64" s="409"/>
      <c r="B64" s="409"/>
      <c r="C64" s="409"/>
      <c r="D64" s="410"/>
      <c r="E64" s="409"/>
      <c r="F64" s="409"/>
      <c r="G64" s="409"/>
      <c r="H64" s="411"/>
      <c r="I64" s="411"/>
      <c r="J64" s="411"/>
      <c r="K64" s="412"/>
      <c r="L64" s="409"/>
      <c r="M64" s="413"/>
      <c r="N64" s="409"/>
      <c r="O64" s="534"/>
      <c r="P64" s="409"/>
      <c r="Q64" s="409"/>
      <c r="R64" s="409"/>
      <c r="S64" s="409"/>
      <c r="T64" s="535"/>
      <c r="U64" s="477"/>
      <c r="V64" s="409"/>
      <c r="W64" s="409"/>
      <c r="X64" s="409"/>
      <c r="Y64" s="536"/>
      <c r="Z64" s="537"/>
      <c r="AA64" s="538"/>
      <c r="AB64" s="538"/>
      <c r="AC64" s="538"/>
      <c r="AD64" s="539"/>
      <c r="AE64" s="540" t="e">
        <f aca="false">IF(#REF!=0,"",(AD64/#REF!)*100)</f>
        <v>#REF!</v>
      </c>
      <c r="AF64" s="384"/>
      <c r="AG64" s="538"/>
      <c r="AH64" s="538"/>
      <c r="AI64" s="538"/>
      <c r="AJ64" s="539"/>
      <c r="AK64" s="540" t="e">
        <f aca="false">IF(#REF!=0,"",(AJ64/#REF!)*100)</f>
        <v>#REF!</v>
      </c>
      <c r="AL64" s="541"/>
      <c r="AM64" s="539"/>
      <c r="AN64" s="542" t="e">
        <f aca="false">IF(#REF!=0,"",(AM64/#REF!)*100)</f>
        <v>#REF!</v>
      </c>
      <c r="AO64" s="495"/>
      <c r="AP64" s="495"/>
      <c r="AQ64" s="495"/>
      <c r="AR64" s="495"/>
      <c r="AS64" s="495"/>
      <c r="AT64" s="495"/>
      <c r="AU64" s="495"/>
      <c r="AV64" s="495"/>
      <c r="AW64" s="495"/>
      <c r="AX64" s="495"/>
      <c r="AY64" s="495"/>
      <c r="AZ64" s="495"/>
      <c r="BA64" s="495"/>
      <c r="BB64" s="495"/>
      <c r="BC64" s="495"/>
      <c r="BD64" s="495"/>
      <c r="BE64" s="495"/>
      <c r="BF64" s="495"/>
      <c r="BG64" s="495"/>
      <c r="BH64" s="495"/>
      <c r="BI64" s="495"/>
      <c r="BJ64" s="495"/>
      <c r="BK64" s="495"/>
      <c r="BL64" s="495"/>
      <c r="BM64" s="495"/>
      <c r="BN64" s="495"/>
      <c r="BO64" s="495"/>
      <c r="BP64" s="495"/>
      <c r="BQ64" s="495"/>
      <c r="BR64" s="495"/>
    </row>
    <row r="65" s="439" customFormat="true" ht="35.1" hidden="false" customHeight="true" outlineLevel="0" collapsed="false">
      <c r="A65" s="420" t="s">
        <v>112</v>
      </c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1"/>
      <c r="N65" s="543" t="n">
        <f aca="false">SUM(N15:N63)</f>
        <v>0</v>
      </c>
      <c r="O65" s="544" t="n">
        <f aca="false">SUM(O15:O63)</f>
        <v>0</v>
      </c>
      <c r="P65" s="543" t="n">
        <f aca="false">SUM(P15:P63)</f>
        <v>0</v>
      </c>
      <c r="Q65" s="545" t="n">
        <f aca="false">SUM(Q15:Q63)</f>
        <v>0</v>
      </c>
      <c r="R65" s="545" t="n">
        <f aca="false">SUM(R15:R63)</f>
        <v>0</v>
      </c>
      <c r="S65" s="545" t="n">
        <f aca="false">SUM(S15:S63)</f>
        <v>0</v>
      </c>
      <c r="T65" s="546"/>
      <c r="U65" s="547" t="n">
        <f aca="false">SUM(U15:U63)</f>
        <v>0</v>
      </c>
      <c r="V65" s="543" t="n">
        <f aca="false">SUM(V15:V63)</f>
        <v>0</v>
      </c>
      <c r="W65" s="545" t="n">
        <f aca="false">SUM(W15:W63)</f>
        <v>0</v>
      </c>
      <c r="X65" s="545" t="n">
        <f aca="false">SUM(X15:X63)</f>
        <v>0</v>
      </c>
      <c r="Y65" s="548" t="n">
        <f aca="false">SUM(Y15:Y63)</f>
        <v>0</v>
      </c>
      <c r="Z65" s="549"/>
      <c r="AA65" s="550"/>
      <c r="AB65" s="551" t="n">
        <f aca="false">SUM(AB15:AB63)</f>
        <v>0</v>
      </c>
      <c r="AC65" s="552" t="n">
        <f aca="false">SUM(AC15:AC63)</f>
        <v>0</v>
      </c>
      <c r="AD65" s="553" t="e">
        <f aca="false">IF(#REF!=0,"",(AC65/#REF!)*100)</f>
        <v>#REF!</v>
      </c>
      <c r="AE65" s="554" t="e">
        <f aca="false">SUM(AE15:AE63)</f>
        <v>#REF!</v>
      </c>
      <c r="AF65" s="555"/>
      <c r="AG65" s="556" t="n">
        <f aca="false">SUM(AG15:AG63)</f>
        <v>0</v>
      </c>
      <c r="AH65" s="551" t="n">
        <f aca="false">SUM(AH15:AH63)</f>
        <v>0</v>
      </c>
      <c r="AI65" s="557" t="n">
        <f aca="false">SUM(AI15:AI63)</f>
        <v>0</v>
      </c>
      <c r="AJ65" s="558" t="e">
        <f aca="false">IF(#REF!=0,"",(AI65/#REF!)*100)</f>
        <v>#REF!</v>
      </c>
      <c r="AK65" s="559"/>
      <c r="AL65" s="560" t="n">
        <f aca="false">SUM(AL15:AL63)</f>
        <v>0</v>
      </c>
      <c r="AM65" s="553" t="e">
        <f aca="false">IF(#REF!=0,"",(#REF!/#REF!)*100)</f>
        <v>#REF!</v>
      </c>
      <c r="AN65" s="557" t="e">
        <f aca="false">SUM(AN15:AN63)</f>
        <v>#REF!</v>
      </c>
    </row>
    <row r="66" s="439" customFormat="true" ht="35.1" hidden="false" customHeight="true" outlineLevel="0" collapsed="false">
      <c r="A66" s="561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44"/>
      <c r="N66" s="562"/>
      <c r="O66" s="544"/>
      <c r="P66" s="562"/>
      <c r="Q66" s="562"/>
      <c r="R66" s="562"/>
      <c r="S66" s="562"/>
      <c r="T66" s="563"/>
      <c r="U66" s="562"/>
      <c r="V66" s="562"/>
      <c r="W66" s="562"/>
      <c r="X66" s="562"/>
      <c r="Y66" s="563"/>
      <c r="Z66" s="564"/>
      <c r="AA66" s="564"/>
      <c r="AB66" s="564"/>
      <c r="AC66" s="562"/>
      <c r="AD66" s="563"/>
      <c r="AE66" s="564"/>
      <c r="AF66" s="564"/>
      <c r="AG66" s="564"/>
      <c r="AH66" s="564"/>
      <c r="AI66" s="562"/>
      <c r="AJ66" s="563"/>
      <c r="AK66" s="565"/>
      <c r="AL66" s="562"/>
      <c r="AM66" s="563"/>
      <c r="AN66" s="562"/>
    </row>
    <row r="67" s="1" customFormat="true" ht="32.25" hidden="false" customHeight="true" outlineLevel="0" collapsed="false">
      <c r="A67" s="196"/>
      <c r="B67" s="196"/>
      <c r="C67" s="196"/>
      <c r="D67" s="196"/>
      <c r="E67" s="196"/>
      <c r="F67" s="196"/>
    </row>
    <row r="68" s="1" customFormat="true" ht="41.25" hidden="false" customHeight="true" outlineLevel="0" collapsed="false">
      <c r="A68" s="196"/>
      <c r="B68" s="196"/>
      <c r="C68" s="196"/>
      <c r="D68" s="196"/>
      <c r="E68" s="196"/>
      <c r="F68" s="196"/>
    </row>
    <row r="69" customFormat="false" ht="24.95" hidden="false" customHeight="true" outlineLevel="0" collapsed="false">
      <c r="A69" s="566"/>
      <c r="B69" s="566"/>
      <c r="C69" s="566"/>
      <c r="D69" s="567"/>
      <c r="E69" s="1"/>
      <c r="F69" s="1"/>
      <c r="G69" s="1"/>
      <c r="H69" s="568"/>
      <c r="I69" s="568"/>
      <c r="J69" s="568"/>
      <c r="K69" s="1"/>
      <c r="L69" s="1"/>
      <c r="M69" s="569"/>
      <c r="N69" s="1"/>
      <c r="O69" s="1"/>
      <c r="P69" s="1"/>
      <c r="Q69" s="1"/>
      <c r="R69" s="1"/>
      <c r="S69" s="1"/>
      <c r="U69" s="233"/>
      <c r="AD69" s="440"/>
      <c r="AF69" s="233"/>
      <c r="AJ69" s="440"/>
      <c r="AK69" s="440"/>
      <c r="AL69" s="440"/>
      <c r="AM69" s="570"/>
      <c r="AN69" s="571"/>
    </row>
    <row r="70" customFormat="false" ht="24.95" hidden="false" customHeight="true" outlineLevel="0" collapsed="false">
      <c r="A70" s="1"/>
      <c r="B70" s="1"/>
      <c r="C70" s="1"/>
      <c r="D70" s="567"/>
      <c r="E70" s="1"/>
      <c r="F70" s="1"/>
      <c r="G70" s="1"/>
      <c r="H70" s="568"/>
      <c r="I70" s="568"/>
      <c r="J70" s="568"/>
      <c r="K70" s="1"/>
      <c r="L70" s="1"/>
      <c r="M70" s="569"/>
      <c r="N70" s="1"/>
      <c r="O70" s="1"/>
      <c r="P70" s="1"/>
      <c r="Q70" s="1"/>
      <c r="R70" s="1"/>
      <c r="S70" s="1"/>
      <c r="AD70" s="440"/>
      <c r="AF70" s="233"/>
    </row>
    <row r="71" customFormat="false" ht="24.95" hidden="false" customHeight="true" outlineLevel="0" collapsed="false">
      <c r="A71" s="1"/>
      <c r="B71" s="1"/>
      <c r="C71" s="1"/>
      <c r="D71" s="572"/>
      <c r="E71" s="1"/>
      <c r="F71" s="1"/>
      <c r="G71" s="1"/>
      <c r="H71" s="568"/>
      <c r="I71" s="568"/>
      <c r="J71" s="568"/>
      <c r="K71" s="1"/>
      <c r="L71" s="1"/>
      <c r="M71" s="569"/>
      <c r="N71" s="1"/>
      <c r="O71" s="1"/>
      <c r="P71" s="1"/>
      <c r="Q71" s="1"/>
      <c r="R71" s="1"/>
      <c r="S71" s="1"/>
      <c r="AD71" s="440"/>
      <c r="AF71" s="233"/>
    </row>
    <row r="72" customFormat="false" ht="24.95" hidden="false" customHeight="true" outlineLevel="0" collapsed="false">
      <c r="AD72" s="440"/>
      <c r="AF72" s="233"/>
    </row>
    <row r="73" customFormat="false" ht="24.95" hidden="false" customHeight="true" outlineLevel="0" collapsed="false">
      <c r="AD73" s="440"/>
      <c r="AF73" s="233"/>
    </row>
    <row r="74" customFormat="false" ht="24.95" hidden="false" customHeight="true" outlineLevel="0" collapsed="false">
      <c r="AD74" s="440"/>
      <c r="AF74" s="233"/>
    </row>
    <row r="75" customFormat="false" ht="24.95" hidden="false" customHeight="true" outlineLevel="0" collapsed="false">
      <c r="AD75" s="440"/>
      <c r="AF75" s="233"/>
    </row>
    <row r="76" customFormat="false" ht="24.95" hidden="false" customHeight="true" outlineLevel="0" collapsed="false">
      <c r="AD76" s="440"/>
      <c r="AF76" s="233"/>
    </row>
    <row r="77" customFormat="false" ht="24.95" hidden="false" customHeight="true" outlineLevel="0" collapsed="false">
      <c r="AD77" s="440"/>
      <c r="AF77" s="233"/>
    </row>
    <row r="78" customFormat="false" ht="24.95" hidden="false" customHeight="true" outlineLevel="0" collapsed="false">
      <c r="AD78" s="440"/>
      <c r="AF78" s="233"/>
    </row>
    <row r="79" customFormat="false" ht="24.95" hidden="false" customHeight="true" outlineLevel="0" collapsed="false">
      <c r="AD79" s="440"/>
      <c r="AF79" s="233"/>
    </row>
    <row r="80" customFormat="false" ht="24.95" hidden="false" customHeight="true" outlineLevel="0" collapsed="false">
      <c r="AD80" s="440"/>
      <c r="AF80" s="233"/>
    </row>
    <row r="81" customFormat="false" ht="24.95" hidden="false" customHeight="true" outlineLevel="0" collapsed="false">
      <c r="AD81" s="440"/>
      <c r="AF81" s="233"/>
    </row>
    <row r="82" customFormat="false" ht="24.95" hidden="false" customHeight="true" outlineLevel="0" collapsed="false">
      <c r="AD82" s="440"/>
      <c r="AF82" s="233"/>
    </row>
    <row r="83" customFormat="false" ht="24.95" hidden="false" customHeight="true" outlineLevel="0" collapsed="false">
      <c r="AD83" s="440"/>
      <c r="AF83" s="233"/>
    </row>
    <row r="84" customFormat="false" ht="24.95" hidden="false" customHeight="true" outlineLevel="0" collapsed="false">
      <c r="AD84" s="440"/>
      <c r="AF84" s="233"/>
    </row>
    <row r="85" customFormat="false" ht="24.95" hidden="false" customHeight="true" outlineLevel="0" collapsed="false">
      <c r="AD85" s="440"/>
      <c r="AF85" s="233"/>
    </row>
    <row r="86" customFormat="false" ht="24.95" hidden="false" customHeight="true" outlineLevel="0" collapsed="false">
      <c r="AD86" s="440"/>
      <c r="AF86" s="233"/>
    </row>
    <row r="87" customFormat="false" ht="24.95" hidden="false" customHeight="true" outlineLevel="0" collapsed="false">
      <c r="AD87" s="440"/>
      <c r="AF87" s="233"/>
    </row>
    <row r="88" customFormat="false" ht="24.95" hidden="false" customHeight="true" outlineLevel="0" collapsed="false">
      <c r="AD88" s="440"/>
      <c r="AF88" s="233"/>
    </row>
    <row r="89" customFormat="false" ht="24.95" hidden="false" customHeight="true" outlineLevel="0" collapsed="false">
      <c r="AD89" s="440"/>
      <c r="AF89" s="233"/>
    </row>
    <row r="90" customFormat="false" ht="24.95" hidden="false" customHeight="true" outlineLevel="0" collapsed="false">
      <c r="AD90" s="440"/>
      <c r="AF90" s="233"/>
    </row>
    <row r="91" customFormat="false" ht="24.95" hidden="false" customHeight="true" outlineLevel="0" collapsed="false">
      <c r="AD91" s="440"/>
      <c r="AF91" s="233"/>
    </row>
    <row r="92" customFormat="false" ht="24.95" hidden="false" customHeight="true" outlineLevel="0" collapsed="false">
      <c r="AD92" s="440"/>
      <c r="AF92" s="233"/>
    </row>
    <row r="93" customFormat="false" ht="24.95" hidden="false" customHeight="true" outlineLevel="0" collapsed="false">
      <c r="AD93" s="440"/>
    </row>
    <row r="94" customFormat="false" ht="24.95" hidden="false" customHeight="true" outlineLevel="0" collapsed="false">
      <c r="AD94" s="440"/>
    </row>
    <row r="95" customFormat="false" ht="24.95" hidden="false" customHeight="true" outlineLevel="0" collapsed="false">
      <c r="AD95" s="440"/>
    </row>
    <row r="96" customFormat="false" ht="24.95" hidden="false" customHeight="true" outlineLevel="0" collapsed="false">
      <c r="AD96" s="440"/>
    </row>
    <row r="97" customFormat="false" ht="24.95" hidden="false" customHeight="true" outlineLevel="0" collapsed="false">
      <c r="AD97" s="440"/>
    </row>
    <row r="98" customFormat="false" ht="24.95" hidden="false" customHeight="true" outlineLevel="0" collapsed="false">
      <c r="AD98" s="440"/>
    </row>
    <row r="99" customFormat="false" ht="24.95" hidden="false" customHeight="true" outlineLevel="0" collapsed="false">
      <c r="AD99" s="440"/>
    </row>
    <row r="100" customFormat="false" ht="24.95" hidden="false" customHeight="true" outlineLevel="0" collapsed="false">
      <c r="AD100" s="440"/>
    </row>
    <row r="101" customFormat="false" ht="24.95" hidden="false" customHeight="true" outlineLevel="0" collapsed="false">
      <c r="AD101" s="440"/>
    </row>
    <row r="102" customFormat="false" ht="24.95" hidden="false" customHeight="true" outlineLevel="0" collapsed="false">
      <c r="AD102" s="440"/>
    </row>
    <row r="103" customFormat="false" ht="24.95" hidden="false" customHeight="true" outlineLevel="0" collapsed="false">
      <c r="AD103" s="440"/>
    </row>
    <row r="104" customFormat="false" ht="24.95" hidden="false" customHeight="true" outlineLevel="0" collapsed="false">
      <c r="AD104" s="440"/>
    </row>
    <row r="105" customFormat="false" ht="24.95" hidden="false" customHeight="true" outlineLevel="0" collapsed="false">
      <c r="AD105" s="440"/>
    </row>
    <row r="106" customFormat="false" ht="24.95" hidden="false" customHeight="true" outlineLevel="0" collapsed="false">
      <c r="AD106" s="440"/>
    </row>
    <row r="107" customFormat="false" ht="24.95" hidden="false" customHeight="true" outlineLevel="0" collapsed="false">
      <c r="AD107" s="440"/>
    </row>
    <row r="108" customFormat="false" ht="24.95" hidden="false" customHeight="true" outlineLevel="0" collapsed="false">
      <c r="AD108" s="440"/>
    </row>
    <row r="109" customFormat="false" ht="24.95" hidden="false" customHeight="true" outlineLevel="0" collapsed="false">
      <c r="AD109" s="440"/>
    </row>
    <row r="110" customFormat="false" ht="24.95" hidden="false" customHeight="true" outlineLevel="0" collapsed="false">
      <c r="AD110" s="440"/>
    </row>
    <row r="111" customFormat="false" ht="24.95" hidden="false" customHeight="true" outlineLevel="0" collapsed="false">
      <c r="AD111" s="440"/>
    </row>
    <row r="112" customFormat="false" ht="24.95" hidden="false" customHeight="true" outlineLevel="0" collapsed="false">
      <c r="AD112" s="440"/>
    </row>
    <row r="113" customFormat="false" ht="24.95" hidden="false" customHeight="true" outlineLevel="0" collapsed="false">
      <c r="AD113" s="440"/>
    </row>
    <row r="114" customFormat="false" ht="24.95" hidden="false" customHeight="true" outlineLevel="0" collapsed="false">
      <c r="AD114" s="440"/>
    </row>
    <row r="115" customFormat="false" ht="24.95" hidden="false" customHeight="true" outlineLevel="0" collapsed="false">
      <c r="AD115" s="440"/>
    </row>
    <row r="116" customFormat="false" ht="24.95" hidden="false" customHeight="true" outlineLevel="0" collapsed="false">
      <c r="AD116" s="440"/>
    </row>
    <row r="117" customFormat="false" ht="24.95" hidden="false" customHeight="true" outlineLevel="0" collapsed="false">
      <c r="AD117" s="440"/>
    </row>
    <row r="118" customFormat="false" ht="24.95" hidden="false" customHeight="true" outlineLevel="0" collapsed="false">
      <c r="AD118" s="440"/>
    </row>
    <row r="119" customFormat="false" ht="24.95" hidden="false" customHeight="true" outlineLevel="0" collapsed="false">
      <c r="AD119" s="440"/>
    </row>
    <row r="120" customFormat="false" ht="24.95" hidden="false" customHeight="true" outlineLevel="0" collapsed="false">
      <c r="AD120" s="440"/>
    </row>
    <row r="121" customFormat="false" ht="24.95" hidden="false" customHeight="true" outlineLevel="0" collapsed="false">
      <c r="AD121" s="440"/>
    </row>
    <row r="122" customFormat="false" ht="24.95" hidden="false" customHeight="true" outlineLevel="0" collapsed="false">
      <c r="AD122" s="440"/>
    </row>
    <row r="123" customFormat="false" ht="24.95" hidden="false" customHeight="true" outlineLevel="0" collapsed="false">
      <c r="AD123" s="440"/>
    </row>
    <row r="124" customFormat="false" ht="24.95" hidden="false" customHeight="true" outlineLevel="0" collapsed="false">
      <c r="AD124" s="440"/>
    </row>
    <row r="125" customFormat="false" ht="24.95" hidden="false" customHeight="true" outlineLevel="0" collapsed="false">
      <c r="AD125" s="440"/>
    </row>
    <row r="126" customFormat="false" ht="24.95" hidden="false" customHeight="true" outlineLevel="0" collapsed="false">
      <c r="AD126" s="440"/>
    </row>
    <row r="127" customFormat="false" ht="24.95" hidden="false" customHeight="true" outlineLevel="0" collapsed="false">
      <c r="AD127" s="440"/>
    </row>
    <row r="128" customFormat="false" ht="24.95" hidden="false" customHeight="true" outlineLevel="0" collapsed="false">
      <c r="AD128" s="440"/>
    </row>
  </sheetData>
  <mergeCells count="29">
    <mergeCell ref="A1:H3"/>
    <mergeCell ref="A5:AN5"/>
    <mergeCell ref="A6:AN6"/>
    <mergeCell ref="A7:AN7"/>
    <mergeCell ref="AM9:AN9"/>
    <mergeCell ref="A11:K11"/>
    <mergeCell ref="L11:L13"/>
    <mergeCell ref="N11:O12"/>
    <mergeCell ref="P11:P13"/>
    <mergeCell ref="Q11:Q13"/>
    <mergeCell ref="R11:R13"/>
    <mergeCell ref="S11:T11"/>
    <mergeCell ref="V11:V13"/>
    <mergeCell ref="W11:W13"/>
    <mergeCell ref="X11:X13"/>
    <mergeCell ref="Y11:Z11"/>
    <mergeCell ref="AD11:AE11"/>
    <mergeCell ref="AJ11:AK11"/>
    <mergeCell ref="AM11:AN11"/>
    <mergeCell ref="A12:D12"/>
    <mergeCell ref="E12:H12"/>
    <mergeCell ref="J12:K12"/>
    <mergeCell ref="S12:T12"/>
    <mergeCell ref="Y12:Z12"/>
    <mergeCell ref="AD12:AE12"/>
    <mergeCell ref="AJ12:AK12"/>
    <mergeCell ref="AM12:AN12"/>
    <mergeCell ref="N13:O13"/>
    <mergeCell ref="A65:L6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51:01Z</dcterms:created>
  <dc:creator>turkan1</dc:creator>
  <dc:description/>
  <dc:language>en-US</dc:language>
  <cp:lastModifiedBy>Metin MUZOĞLU</cp:lastModifiedBy>
  <cp:lastPrinted>2020-01-06T08:11:30Z</cp:lastPrinted>
  <dcterms:modified xsi:type="dcterms:W3CDTF">2020-01-06T12:28:40Z</dcterms:modified>
  <cp:revision>0</cp:revision>
  <dc:subject/>
  <dc:title/>
</cp:coreProperties>
</file>