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24-26 Bütçe Tavanları" sheetId="1" state="visible" r:id="rId2"/>
    <sheet name="YURTİÇİ GEÇİCİ GÖREV YOL. 2022" sheetId="2" state="visible" r:id="rId3"/>
    <sheet name="YURTİÇİ GEÇİCİ GÖREV YOL. 2023" sheetId="3" state="visible" r:id="rId4"/>
    <sheet name="YURTİCİ SÜREKLİ GÖREV YOL. 2022" sheetId="4" state="visible" r:id="rId5"/>
    <sheet name="YURTİCİ SÜREKLİ GÖREV YOL. 2023" sheetId="5" state="visible" r:id="rId6"/>
    <sheet name="YURTDIŞI GEÇİCİ GÖREV YOL. 2022" sheetId="6" state="visible" r:id="rId7"/>
    <sheet name="YURTDIŞI GEÇİCİ GÖREV YOL. 2023" sheetId="7" state="visible" r:id="rId8"/>
    <sheet name="2024 YILINDA EMEKLİ OLACAK" sheetId="8" state="visible" r:id="rId9"/>
    <sheet name="ULUSLARARASI KURULUŞLARA ÜYELİK" sheetId="9" state="visible" r:id="rId10"/>
    <sheet name="FİZİKİ VE BEŞERİ BİLGİ TABLOSU" sheetId="10" state="visible" r:id="rId11"/>
  </sheets>
  <definedNames>
    <definedName function="false" hidden="false" localSheetId="7" name="_xlnm.Print_Area" vbProcedure="false">'2024 YILINDA EMEKLİ OLACAK'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2024-2026 MALİ YILLARI BÜTÇE TAVANLARI</t>
  </si>
  <si>
    <t xml:space="preserve">(TL)</t>
  </si>
  <si>
    <t xml:space="preserve">Açıklama</t>
  </si>
  <si>
    <t xml:space="preserve">Bütçe
Tavanları</t>
  </si>
  <si>
    <t xml:space="preserve">YABANCI DİLLER YÜKSEKOKULU </t>
  </si>
  <si>
    <t xml:space="preserve">62- YÜKSEKÖĞRETİM PROGRAMI</t>
  </si>
  <si>
    <t xml:space="preserve">239- ÖN LİSANS EĞİTİMİ, LİSANS EĞİTİMİ VE LİSANSÜSTÜ EĞİTİM ALT PROGRAMI</t>
  </si>
  <si>
    <t xml:space="preserve">Yükseköğretim Kurumları Birinci Öğretim</t>
  </si>
  <si>
    <t xml:space="preserve">505.24-YABANCI DİLLER YÜKSEKOKULU </t>
  </si>
  <si>
    <t xml:space="preserve">F.02-Özel Bütçeli İdareler</t>
  </si>
  <si>
    <t xml:space="preserve">E.01.01.10.01-Temel Maaşlar</t>
  </si>
  <si>
    <t xml:space="preserve">E.01.01.10.02-Taban Aylığı</t>
  </si>
  <si>
    <t xml:space="preserve">E.01.01.20.01-Zamlar ve Tazminatlar</t>
  </si>
  <si>
    <t xml:space="preserve">E.01.01.30.01-Ödenekler</t>
  </si>
  <si>
    <t xml:space="preserve">E.01.01.40.01-Sosyal Haklar</t>
  </si>
  <si>
    <t xml:space="preserve">E.01.01.50.01-Ek Çalışma Karşılıkları</t>
  </si>
  <si>
    <t xml:space="preserve">E.01.01.50.03-Ek Ders Ücretleri</t>
  </si>
  <si>
    <t xml:space="preserve">E.01.01.90.01-Diğer Giderler</t>
  </si>
  <si>
    <t xml:space="preserve">E.02.01.10.01-Sosyal Güvenlik Primi Ödemeleri</t>
  </si>
  <si>
    <t xml:space="preserve">E.02.01.10.02-Sağlık Primi Ödemeleri</t>
  </si>
  <si>
    <t xml:space="preserve">E.03.03.10.01-Yurtiçi Geçici Görev Yollukları</t>
  </si>
  <si>
    <t xml:space="preserve">E.03.03.10.03-Yurtdışı Geçici Görev Yollukları</t>
  </si>
  <si>
    <t xml:space="preserve">E.03.03.20.01-Yurtiçi Sürekli Görev Yollukları</t>
  </si>
  <si>
    <t xml:space="preserve">2022 YILI YURTİÇİ GEÇİCİ GÖREV YOLLUĞU </t>
  </si>
  <si>
    <t xml:space="preserve">SIRA NO</t>
  </si>
  <si>
    <t xml:space="preserve">ADI SOYADI</t>
  </si>
  <si>
    <t xml:space="preserve">GÖR. SAYISI</t>
  </si>
  <si>
    <t xml:space="preserve">GÜN SAYISI</t>
  </si>
  <si>
    <t xml:space="preserve">TOPLAM</t>
  </si>
  <si>
    <t xml:space="preserve">2023 YILI YURTİÇİ GEÇİCİ GÖREV YOLLUĞU </t>
  </si>
  <si>
    <t xml:space="preserve">ali</t>
  </si>
  <si>
    <t xml:space="preserve">2022 YILI YURTİÇİ SÜREKLİ GÖREV YOLLUĞU </t>
  </si>
  <si>
    <t xml:space="preserve">SÜREKLİ GÖR. YOL. SAYISI</t>
  </si>
  <si>
    <t xml:space="preserve">nail</t>
  </si>
  <si>
    <t xml:space="preserve">ham</t>
  </si>
  <si>
    <t xml:space="preserve">2023 YILI YURTİÇİ SÜREKLİ GÖREV YOLLUĞU </t>
  </si>
  <si>
    <t xml:space="preserve">2022 YILI YURTDIŞI GEÇİCİ GÖREV YOLLUĞU </t>
  </si>
  <si>
    <t xml:space="preserve">2023 YILI YURTDIŞI GEÇİCİ GÖREV YOLLUĞU </t>
  </si>
  <si>
    <t xml:space="preserve">2024 MALİ YILINDA EMEKLİ OLACAK PERSONEL LİSTESİ</t>
  </si>
  <si>
    <t xml:space="preserve">Emekli Olunacak                                      Unvan</t>
  </si>
  <si>
    <t xml:space="preserve">Emekli Olacak Kişinin                                                       Adı Soyadı</t>
  </si>
  <si>
    <t xml:space="preserve">T O P L A M</t>
  </si>
  <si>
    <t xml:space="preserve">ANKARA SOSYAL BİLİMLER ÜNİVERSİTESİ</t>
  </si>
  <si>
    <t xml:space="preserve">XLSReadWriteII Copyright(c) 2005 Axolot Data</t>
  </si>
  <si>
    <t xml:space="preserve">ULUSLARARASI KURULUŞLARA ÜYELİK BİLGİ FORMU</t>
  </si>
  <si>
    <t xml:space="preserve">BÜTÇE BİLGİLERİ</t>
  </si>
  <si>
    <t xml:space="preserve">BAŞLANGIÇ ÖDENEĞİ</t>
  </si>
  <si>
    <t xml:space="preserve">HARCAMA</t>
  </si>
  <si>
    <t xml:space="preserve">HAZİRAN SONU HARCAMASI</t>
  </si>
  <si>
    <t xml:space="preserve">YIL SONU HARCAMA TAHMİNİ</t>
  </si>
  <si>
    <t xml:space="preserve">BÜTÇE TEKLİFİ</t>
  </si>
  <si>
    <t xml:space="preserve">BÜTÇE TAHMİNİ</t>
  </si>
  <si>
    <t xml:space="preserve">ULUSLARARASI KURULUŞUN ADI</t>
  </si>
  <si>
    <t xml:space="preserve">KURULUŞA ÜYELİĞİN YASAL DAYANAĞI (Kanun,Karar,Anlaşma,Protokol vb.)</t>
  </si>
  <si>
    <t xml:space="preserve">Yıllık Aidat veya Katkı Payı</t>
  </si>
  <si>
    <t xml:space="preserve">AÇIKLAMA</t>
  </si>
  <si>
    <t xml:space="preserve">TOPLANTI SAYISI</t>
  </si>
  <si>
    <t xml:space="preserve">TOPLANTIYA KATILAN KİŞİ SAYISI</t>
  </si>
  <si>
    <t xml:space="preserve">DÖVİZ CİNSİ</t>
  </si>
  <si>
    <t xml:space="preserve">MİKTAR DÖVİZ</t>
  </si>
  <si>
    <t xml:space="preserve">MİKTAR TL</t>
  </si>
  <si>
    <t xml:space="preserve">FİZİKİ VE BEŞERİ KAPASİTE BİLGİLERİ</t>
  </si>
  <si>
    <t xml:space="preserve">SAYISAL BİLGİLER</t>
  </si>
  <si>
    <t xml:space="preserve">2021
Gerçekleşme</t>
  </si>
  <si>
    <t xml:space="preserve">2022
Gerçekleşme</t>
  </si>
  <si>
    <t xml:space="preserve">2023
Haziran Sonu
Gerçekleşme</t>
  </si>
  <si>
    <t xml:space="preserve">2024
Tahmini</t>
  </si>
  <si>
    <t xml:space="preserve">Personel Sayısı</t>
  </si>
  <si>
    <t xml:space="preserve">    Memur</t>
  </si>
  <si>
    <t xml:space="preserve">    Sözleşmeli</t>
  </si>
  <si>
    <t xml:space="preserve">    İşçi</t>
  </si>
  <si>
    <t xml:space="preserve">    375 S.KHK Sürekli İşçi</t>
  </si>
  <si>
    <t xml:space="preserve">    Geçici Personel</t>
  </si>
  <si>
    <t xml:space="preserve">    Staj Seferberliği kapsamında çalıştırılanlar</t>
  </si>
  <si>
    <t xml:space="preserve">    Ders Ücreti Karşılığı Çalıştırı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Times New Roman Tur"/>
      <family val="0"/>
      <charset val="16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b val="true"/>
      <sz val="14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sz val="16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6"/>
      <color rgb="FFFFFFFF"/>
      <name val="Tahoma"/>
      <family val="2"/>
      <charset val="162"/>
    </font>
    <font>
      <sz val="16"/>
      <color rgb="FFFF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14"/>
      <name val="TimesNewRomanPS-BoldMT"/>
      <family val="0"/>
    </font>
    <font>
      <sz val="12.5"/>
      <name val="TimesNewRomanPS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0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ULKK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5" colorId="64" zoomScale="112" zoomScaleNormal="100" zoomScalePageLayoutView="112" workbookViewId="0">
      <selection pane="topLeft" activeCell="K34" activeCellId="0" sqref="K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4.14"/>
    <col collapsed="false" customWidth="false" hidden="false" outlineLevel="0" max="257" min="5" style="1" width="9.14"/>
  </cols>
  <sheetData>
    <row r="1" customFormat="false" ht="12" hidden="true" customHeight="false" outlineLevel="0" collapsed="false">
      <c r="A1" s="2" t="n">
        <v>2023</v>
      </c>
      <c r="B1" s="2"/>
      <c r="C1" s="2"/>
      <c r="D1" s="2"/>
    </row>
    <row r="2" customFormat="false" ht="11.25" hidden="true" customHeight="false" outlineLevel="0" collapsed="false">
      <c r="A2" s="3"/>
      <c r="B2" s="4"/>
      <c r="C2" s="4"/>
      <c r="D2" s="4"/>
    </row>
    <row r="3" customFormat="false" ht="11.25" hidden="true" customHeight="false" outlineLevel="0" collapsed="false">
      <c r="A3" s="5"/>
      <c r="B3" s="6"/>
      <c r="C3" s="6"/>
      <c r="D3" s="6"/>
    </row>
    <row r="4" customFormat="false" ht="11.25" hidden="true" customHeight="false" outlineLevel="0" collapsed="false">
      <c r="A4" s="7"/>
      <c r="B4" s="8"/>
      <c r="C4" s="8"/>
      <c r="D4" s="8"/>
    </row>
    <row r="5" customFormat="false" ht="11.25" hidden="true" customHeight="false" outlineLevel="0" collapsed="false">
      <c r="A5" s="5"/>
      <c r="B5" s="6"/>
      <c r="C5" s="6"/>
      <c r="D5" s="6"/>
    </row>
    <row r="6" customFormat="false" ht="11.25" hidden="true" customHeight="false" outlineLevel="0" collapsed="false">
      <c r="A6" s="9"/>
      <c r="B6" s="8"/>
      <c r="C6" s="8"/>
      <c r="D6" s="8"/>
    </row>
    <row r="7" customFormat="false" ht="11.25" hidden="true" customHeight="false" outlineLevel="0" collapsed="false">
      <c r="A7" s="10"/>
      <c r="B7" s="11"/>
      <c r="C7" s="11"/>
      <c r="D7" s="11"/>
    </row>
    <row r="8" customFormat="false" ht="11.25" hidden="true" customHeight="false" outlineLevel="0" collapsed="false">
      <c r="A8" s="12"/>
      <c r="B8" s="11"/>
      <c r="C8" s="11"/>
      <c r="D8" s="11"/>
    </row>
    <row r="9" customFormat="false" ht="11.25" hidden="true" customHeight="false" outlineLevel="0" collapsed="false">
      <c r="A9" s="10"/>
      <c r="B9" s="11"/>
      <c r="C9" s="11"/>
      <c r="D9" s="11"/>
    </row>
    <row r="10" customFormat="false" ht="11.25" hidden="true" customHeight="false" outlineLevel="0" collapsed="false">
      <c r="A10" s="13"/>
      <c r="B10" s="11"/>
      <c r="C10" s="11"/>
      <c r="D10" s="11"/>
    </row>
    <row r="11" customFormat="false" ht="11.25" hidden="true" customHeight="false" outlineLevel="0" collapsed="false">
      <c r="A11" s="10"/>
      <c r="B11" s="11"/>
      <c r="C11" s="11"/>
      <c r="D11" s="11"/>
    </row>
    <row r="12" customFormat="false" ht="11.25" hidden="true" customHeight="false" outlineLevel="0" collapsed="false">
      <c r="A12" s="14"/>
      <c r="B12" s="15"/>
      <c r="C12" s="15"/>
      <c r="D12" s="15"/>
    </row>
    <row r="13" customFormat="false" ht="11.25" hidden="true" customHeight="false" outlineLevel="0" collapsed="false">
      <c r="C13" s="16"/>
      <c r="D13" s="16"/>
    </row>
    <row r="14" customFormat="false" ht="11.25" hidden="true" customHeight="false" outlineLevel="0" collapsed="false">
      <c r="A14" s="17"/>
      <c r="B14" s="18"/>
      <c r="C14" s="18"/>
      <c r="D14" s="18"/>
    </row>
    <row r="15" customFormat="false" ht="25.5" hidden="false" customHeight="true" outlineLevel="0" collapsed="false">
      <c r="A15" s="19" t="s">
        <v>0</v>
      </c>
      <c r="B15" s="19"/>
      <c r="C15" s="19"/>
      <c r="D15" s="19"/>
    </row>
    <row r="16" customFormat="false" ht="12" hidden="false" customHeight="false" outlineLevel="0" collapsed="false">
      <c r="A16" s="2"/>
      <c r="B16" s="2"/>
      <c r="C16" s="2"/>
      <c r="D16" s="20" t="s">
        <v>1</v>
      </c>
    </row>
    <row r="17" customFormat="false" ht="12.75" hidden="false" customHeight="true" outlineLevel="0" collapsed="false">
      <c r="A17" s="21" t="s">
        <v>2</v>
      </c>
      <c r="B17" s="22" t="n">
        <v>2024</v>
      </c>
      <c r="C17" s="22" t="n">
        <v>2025</v>
      </c>
      <c r="D17" s="23" t="n">
        <v>2026</v>
      </c>
    </row>
    <row r="18" customFormat="false" ht="25.5" hidden="false" customHeight="true" outlineLevel="0" collapsed="false">
      <c r="A18" s="21"/>
      <c r="B18" s="24" t="s">
        <v>3</v>
      </c>
      <c r="C18" s="24" t="s">
        <v>3</v>
      </c>
      <c r="D18" s="24" t="s">
        <v>3</v>
      </c>
    </row>
    <row r="19" customFormat="false" ht="18" hidden="false" customHeight="true" outlineLevel="0" collapsed="false">
      <c r="A19" s="3" t="s">
        <v>4</v>
      </c>
      <c r="B19" s="4" t="n">
        <v>19142000</v>
      </c>
      <c r="C19" s="4" t="n">
        <v>22040000</v>
      </c>
      <c r="D19" s="4" t="n">
        <v>22040000</v>
      </c>
    </row>
    <row r="21" customFormat="false" ht="18" hidden="false" customHeight="true" outlineLevel="0" collapsed="false">
      <c r="A21" s="3" t="s">
        <v>5</v>
      </c>
      <c r="B21" s="4" t="n">
        <v>19142000</v>
      </c>
      <c r="C21" s="4" t="n">
        <v>22040000</v>
      </c>
      <c r="D21" s="4" t="n">
        <v>22040000</v>
      </c>
    </row>
    <row r="22" customFormat="false" ht="24" hidden="false" customHeight="true" outlineLevel="0" collapsed="false">
      <c r="A22" s="3" t="s">
        <v>6</v>
      </c>
      <c r="B22" s="4" t="n">
        <v>19142000</v>
      </c>
      <c r="C22" s="4" t="n">
        <v>22040000</v>
      </c>
      <c r="D22" s="4" t="n">
        <v>22040000</v>
      </c>
    </row>
    <row r="23" customFormat="false" ht="18" hidden="false" customHeight="true" outlineLevel="0" collapsed="false">
      <c r="A23" s="3" t="s">
        <v>7</v>
      </c>
      <c r="B23" s="4" t="n">
        <v>19142000</v>
      </c>
      <c r="C23" s="4" t="n">
        <v>22040000</v>
      </c>
      <c r="D23" s="4" t="n">
        <v>22040000</v>
      </c>
    </row>
    <row r="24" customFormat="false" ht="18" hidden="false" customHeight="true" outlineLevel="0" collapsed="false">
      <c r="A24" s="3" t="s">
        <v>7</v>
      </c>
      <c r="B24" s="4" t="n">
        <v>19142000</v>
      </c>
      <c r="C24" s="4" t="n">
        <v>22040000</v>
      </c>
      <c r="D24" s="4" t="n">
        <v>22040000</v>
      </c>
    </row>
    <row r="25" customFormat="false" ht="11.25" hidden="false" customHeight="false" outlineLevel="0" collapsed="false">
      <c r="A25" s="13"/>
    </row>
    <row r="26" customFormat="false" ht="18" hidden="false" customHeight="true" outlineLevel="0" collapsed="false">
      <c r="A26" s="7" t="s">
        <v>8</v>
      </c>
      <c r="B26" s="8" t="n">
        <v>19142000</v>
      </c>
      <c r="C26" s="8" t="n">
        <v>22040000</v>
      </c>
      <c r="D26" s="8" t="n">
        <v>22040000</v>
      </c>
    </row>
    <row r="27" customFormat="false" ht="18" hidden="false" customHeight="true" outlineLevel="0" collapsed="false">
      <c r="A27" s="9" t="s">
        <v>9</v>
      </c>
      <c r="B27" s="8" t="n">
        <v>19142000</v>
      </c>
      <c r="C27" s="8" t="n">
        <v>22040000</v>
      </c>
      <c r="D27" s="8" t="n">
        <v>22040000</v>
      </c>
    </row>
    <row r="28" customFormat="false" ht="18" hidden="false" customHeight="true" outlineLevel="0" collapsed="false">
      <c r="A28" s="12" t="s">
        <v>10</v>
      </c>
      <c r="B28" s="11" t="n">
        <v>1373000</v>
      </c>
      <c r="C28" s="11" t="n">
        <v>1580000</v>
      </c>
      <c r="D28" s="11" t="n">
        <v>1580000</v>
      </c>
    </row>
    <row r="29" customFormat="false" ht="18" hidden="false" customHeight="true" outlineLevel="0" collapsed="false">
      <c r="A29" s="12" t="s">
        <v>11</v>
      </c>
      <c r="B29" s="11" t="n">
        <v>3291000</v>
      </c>
      <c r="C29" s="11" t="n">
        <v>3789000</v>
      </c>
      <c r="D29" s="11" t="n">
        <v>3789000</v>
      </c>
    </row>
    <row r="30" customFormat="false" ht="18" hidden="false" customHeight="true" outlineLevel="0" collapsed="false">
      <c r="A30" s="12" t="s">
        <v>12</v>
      </c>
      <c r="B30" s="11" t="n">
        <v>6451000</v>
      </c>
      <c r="C30" s="11" t="n">
        <v>7427000</v>
      </c>
      <c r="D30" s="11" t="n">
        <v>7427000</v>
      </c>
    </row>
    <row r="31" customFormat="false" ht="18" hidden="false" customHeight="true" outlineLevel="0" collapsed="false">
      <c r="A31" s="12" t="s">
        <v>13</v>
      </c>
      <c r="B31" s="11" t="n">
        <v>3856000</v>
      </c>
      <c r="C31" s="11" t="n">
        <v>4439000</v>
      </c>
      <c r="D31" s="11" t="n">
        <v>4439000</v>
      </c>
    </row>
    <row r="32" customFormat="false" ht="18" hidden="false" customHeight="true" outlineLevel="0" collapsed="false">
      <c r="A32" s="12" t="s">
        <v>14</v>
      </c>
      <c r="B32" s="11" t="n">
        <v>36000</v>
      </c>
      <c r="C32" s="11" t="n">
        <v>43000</v>
      </c>
      <c r="D32" s="11" t="n">
        <v>43000</v>
      </c>
    </row>
    <row r="33" customFormat="false" ht="18" hidden="false" customHeight="true" outlineLevel="0" collapsed="false">
      <c r="A33" s="12" t="s">
        <v>15</v>
      </c>
      <c r="B33" s="11" t="n">
        <v>1489000</v>
      </c>
      <c r="C33" s="11" t="n">
        <v>1719000</v>
      </c>
      <c r="D33" s="11" t="n">
        <v>1719000</v>
      </c>
    </row>
    <row r="34" customFormat="false" ht="18" hidden="false" customHeight="true" outlineLevel="0" collapsed="false">
      <c r="A34" s="12" t="s">
        <v>16</v>
      </c>
      <c r="B34" s="11" t="n">
        <v>0</v>
      </c>
      <c r="C34" s="11" t="n">
        <v>0</v>
      </c>
      <c r="D34" s="11" t="n">
        <v>0</v>
      </c>
    </row>
    <row r="35" customFormat="false" ht="18" hidden="false" customHeight="true" outlineLevel="0" collapsed="false">
      <c r="A35" s="12" t="s">
        <v>17</v>
      </c>
      <c r="B35" s="11" t="n">
        <v>0</v>
      </c>
      <c r="C35" s="11" t="n">
        <v>0</v>
      </c>
      <c r="D35" s="11" t="n">
        <v>0</v>
      </c>
    </row>
    <row r="36" customFormat="false" ht="18" hidden="false" customHeight="true" outlineLevel="0" collapsed="false">
      <c r="A36" s="12" t="s">
        <v>18</v>
      </c>
      <c r="B36" s="11" t="n">
        <v>1534000</v>
      </c>
      <c r="C36" s="11" t="n">
        <v>1766000</v>
      </c>
      <c r="D36" s="11" t="n">
        <v>1766000</v>
      </c>
    </row>
    <row r="37" customFormat="false" ht="18" hidden="false" customHeight="true" outlineLevel="0" collapsed="false">
      <c r="A37" s="12" t="s">
        <v>19</v>
      </c>
      <c r="B37" s="11" t="n">
        <v>1072000</v>
      </c>
      <c r="C37" s="11" t="n">
        <v>1234000</v>
      </c>
      <c r="D37" s="11" t="n">
        <v>1234000</v>
      </c>
    </row>
    <row r="38" customFormat="false" ht="18" hidden="false" customHeight="true" outlineLevel="0" collapsed="false">
      <c r="A38" s="12" t="s">
        <v>20</v>
      </c>
      <c r="B38" s="11" t="n">
        <v>12000</v>
      </c>
      <c r="C38" s="11" t="n">
        <v>13000</v>
      </c>
      <c r="D38" s="11" t="n">
        <v>13000</v>
      </c>
    </row>
    <row r="39" customFormat="false" ht="18" hidden="false" customHeight="true" outlineLevel="0" collapsed="false">
      <c r="A39" s="12" t="s">
        <v>21</v>
      </c>
      <c r="B39" s="11" t="n">
        <v>5000</v>
      </c>
      <c r="C39" s="11" t="n">
        <v>5000</v>
      </c>
      <c r="D39" s="11" t="n">
        <v>5000</v>
      </c>
    </row>
    <row r="40" customFormat="false" ht="18" hidden="false" customHeight="true" outlineLevel="0" collapsed="false">
      <c r="A40" s="14" t="s">
        <v>22</v>
      </c>
      <c r="B40" s="15" t="n">
        <v>23000</v>
      </c>
      <c r="C40" s="15" t="n">
        <v>25000</v>
      </c>
      <c r="D40" s="15" t="n">
        <v>25000</v>
      </c>
    </row>
    <row r="41" customFormat="false" ht="11.25" hidden="false" customHeight="false" outlineLevel="0" collapsed="false">
      <c r="A41" s="13"/>
    </row>
  </sheetData>
  <mergeCells count="2">
    <mergeCell ref="A15:D15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20" zoomScalePageLayoutView="112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17.14"/>
  </cols>
  <sheetData>
    <row r="1" customFormat="false" ht="18.75" hidden="false" customHeight="false" outlineLevel="0" collapsed="false">
      <c r="A1" s="111" t="s">
        <v>61</v>
      </c>
      <c r="B1" s="111"/>
      <c r="C1" s="111"/>
      <c r="D1" s="111"/>
      <c r="E1" s="111"/>
    </row>
    <row r="2" customFormat="false" ht="75" hidden="false" customHeight="false" outlineLevel="0" collapsed="false">
      <c r="A2" s="112" t="s">
        <v>62</v>
      </c>
      <c r="B2" s="112" t="s">
        <v>63</v>
      </c>
      <c r="C2" s="112" t="s">
        <v>64</v>
      </c>
      <c r="D2" s="112" t="s">
        <v>65</v>
      </c>
      <c r="E2" s="112" t="s">
        <v>66</v>
      </c>
    </row>
    <row r="3" customFormat="false" ht="18.75" hidden="false" customHeight="false" outlineLevel="0" collapsed="false">
      <c r="A3" s="113" t="s">
        <v>67</v>
      </c>
      <c r="B3" s="114"/>
      <c r="C3" s="114"/>
      <c r="D3" s="114"/>
      <c r="E3" s="114"/>
    </row>
    <row r="4" customFormat="false" ht="16.5" hidden="false" customHeight="false" outlineLevel="0" collapsed="false">
      <c r="A4" s="115" t="s">
        <v>68</v>
      </c>
      <c r="B4" s="116"/>
      <c r="C4" s="116"/>
      <c r="D4" s="116"/>
      <c r="E4" s="116"/>
    </row>
    <row r="5" customFormat="false" ht="16.5" hidden="false" customHeight="false" outlineLevel="0" collapsed="false">
      <c r="A5" s="115" t="s">
        <v>69</v>
      </c>
      <c r="B5" s="116"/>
      <c r="C5" s="116"/>
      <c r="D5" s="116"/>
      <c r="E5" s="116"/>
    </row>
    <row r="6" customFormat="false" ht="16.5" hidden="false" customHeight="false" outlineLevel="0" collapsed="false">
      <c r="A6" s="115" t="s">
        <v>70</v>
      </c>
      <c r="B6" s="116"/>
      <c r="C6" s="116"/>
      <c r="D6" s="116"/>
      <c r="E6" s="116"/>
    </row>
    <row r="7" customFormat="false" ht="16.5" hidden="false" customHeight="false" outlineLevel="0" collapsed="false">
      <c r="A7" s="115" t="s">
        <v>71</v>
      </c>
      <c r="B7" s="116"/>
      <c r="C7" s="116"/>
      <c r="D7" s="116"/>
      <c r="E7" s="116"/>
    </row>
    <row r="8" customFormat="false" ht="16.5" hidden="false" customHeight="false" outlineLevel="0" collapsed="false">
      <c r="A8" s="115" t="s">
        <v>72</v>
      </c>
      <c r="B8" s="116"/>
      <c r="C8" s="116"/>
      <c r="D8" s="116"/>
      <c r="E8" s="116"/>
    </row>
    <row r="9" customFormat="false" ht="16.5" hidden="false" customHeight="false" outlineLevel="0" collapsed="false">
      <c r="A9" s="115" t="s">
        <v>73</v>
      </c>
      <c r="B9" s="116"/>
      <c r="C9" s="116"/>
      <c r="D9" s="116"/>
      <c r="E9" s="116"/>
    </row>
    <row r="10" customFormat="false" ht="16.5" hidden="false" customHeight="false" outlineLevel="0" collapsed="false">
      <c r="A10" s="115" t="s">
        <v>74</v>
      </c>
      <c r="B10" s="116"/>
      <c r="C10" s="116"/>
      <c r="D10" s="116"/>
      <c r="E10" s="116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M22" activeCellId="0" sqref="M2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23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4</v>
      </c>
      <c r="B5" s="29" t="s">
        <v>25</v>
      </c>
      <c r="C5" s="29" t="s">
        <v>26</v>
      </c>
      <c r="D5" s="29" t="s">
        <v>27</v>
      </c>
    </row>
    <row r="6" s="33" customFormat="true" ht="15" hidden="false" customHeight="false" outlineLevel="0" collapsed="false">
      <c r="A6" s="31" t="n">
        <v>1</v>
      </c>
      <c r="B6" s="31"/>
      <c r="C6" s="32" t="n">
        <v>2</v>
      </c>
      <c r="D6" s="32" t="n">
        <v>10</v>
      </c>
    </row>
    <row r="7" s="33" customFormat="true" ht="15" hidden="false" customHeight="false" outlineLevel="0" collapsed="false">
      <c r="A7" s="31" t="n">
        <v>1</v>
      </c>
      <c r="B7" s="31"/>
      <c r="C7" s="32"/>
      <c r="D7" s="32"/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8</v>
      </c>
      <c r="C27" s="32" t="n">
        <f aca="false">SUM(C6:C26)</f>
        <v>2</v>
      </c>
      <c r="D27" s="32" t="n">
        <f aca="false">SUM(D6:D26)</f>
        <v>10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8" activeCellId="0" sqref="I1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29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4</v>
      </c>
      <c r="B5" s="29" t="s">
        <v>25</v>
      </c>
      <c r="C5" s="29" t="s">
        <v>26</v>
      </c>
      <c r="D5" s="29" t="s">
        <v>27</v>
      </c>
    </row>
    <row r="6" s="33" customFormat="true" ht="15" hidden="false" customHeight="false" outlineLevel="0" collapsed="false">
      <c r="A6" s="31" t="n">
        <v>1</v>
      </c>
      <c r="B6" s="31" t="s">
        <v>30</v>
      </c>
      <c r="C6" s="32" t="n">
        <v>1</v>
      </c>
      <c r="D6" s="32" t="n">
        <v>3</v>
      </c>
    </row>
    <row r="7" s="33" customFormat="true" ht="15" hidden="false" customHeight="false" outlineLevel="0" collapsed="false">
      <c r="A7" s="31" t="n">
        <v>1</v>
      </c>
      <c r="B7" s="31" t="s">
        <v>30</v>
      </c>
      <c r="C7" s="32" t="n">
        <v>1</v>
      </c>
      <c r="D7" s="32" t="n">
        <v>4</v>
      </c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8</v>
      </c>
      <c r="C27" s="32" t="n">
        <f aca="false">SUM(C6:C26)</f>
        <v>2</v>
      </c>
      <c r="D27" s="32" t="n">
        <f aca="false">SUM(D6:D26)</f>
        <v>7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26" activeCellId="0" sqref="B2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31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24</v>
      </c>
      <c r="B5" s="29" t="s">
        <v>25</v>
      </c>
      <c r="C5" s="29" t="s">
        <v>32</v>
      </c>
    </row>
    <row r="6" s="33" customFormat="true" ht="15" hidden="false" customHeight="false" outlineLevel="0" collapsed="false">
      <c r="A6" s="31" t="n">
        <v>1</v>
      </c>
      <c r="B6" s="31" t="s">
        <v>33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30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34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34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34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28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00" zoomScalePageLayoutView="148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35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24</v>
      </c>
      <c r="B5" s="29" t="s">
        <v>25</v>
      </c>
      <c r="C5" s="29" t="s">
        <v>32</v>
      </c>
    </row>
    <row r="6" s="33" customFormat="true" ht="15" hidden="false" customHeight="false" outlineLevel="0" collapsed="false">
      <c r="A6" s="31" t="n">
        <v>1</v>
      </c>
      <c r="B6" s="31" t="s">
        <v>33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30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34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34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34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28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D25" activeCellId="0" sqref="D2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6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4</v>
      </c>
      <c r="B5" s="29" t="s">
        <v>25</v>
      </c>
      <c r="C5" s="29" t="s">
        <v>26</v>
      </c>
      <c r="D5" s="29" t="s">
        <v>27</v>
      </c>
    </row>
    <row r="6" s="33" customFormat="true" ht="15" hidden="false" customHeight="false" outlineLevel="0" collapsed="false">
      <c r="A6" s="31" t="n">
        <v>1</v>
      </c>
      <c r="B6" s="31" t="s">
        <v>33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30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34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34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34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8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N34" activeCellId="0" sqref="N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7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4</v>
      </c>
      <c r="B5" s="29" t="s">
        <v>25</v>
      </c>
      <c r="C5" s="29" t="s">
        <v>26</v>
      </c>
      <c r="D5" s="29" t="s">
        <v>27</v>
      </c>
    </row>
    <row r="6" s="33" customFormat="true" ht="15" hidden="false" customHeight="false" outlineLevel="0" collapsed="false">
      <c r="A6" s="31" t="n">
        <v>1</v>
      </c>
      <c r="B6" s="31" t="s">
        <v>33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30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34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34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34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8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84"/>
    <col collapsed="false" customWidth="false" hidden="false" outlineLevel="0" max="5" min="2" style="34" width="9.14"/>
    <col collapsed="false" customWidth="true" hidden="false" outlineLevel="0" max="6" min="6" style="34" width="44.13"/>
    <col collapsed="false" customWidth="false" hidden="false" outlineLevel="0" max="257" min="7" style="34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35" t="s">
        <v>38</v>
      </c>
      <c r="B2" s="35"/>
      <c r="C2" s="35"/>
      <c r="D2" s="35"/>
      <c r="E2" s="35"/>
      <c r="F2" s="35"/>
    </row>
    <row r="3" customFormat="false" ht="13.5" hidden="false" customHeight="false" outlineLevel="0" collapsed="false">
      <c r="A3" s="35"/>
      <c r="B3" s="35"/>
      <c r="C3" s="35"/>
      <c r="D3" s="35"/>
      <c r="E3" s="35"/>
      <c r="F3" s="35"/>
    </row>
    <row r="4" customFormat="false" ht="13.5" hidden="false" customHeight="true" outlineLevel="0" collapsed="false">
      <c r="A4" s="36"/>
      <c r="B4" s="36"/>
      <c r="C4" s="36"/>
      <c r="D4" s="36"/>
      <c r="E4" s="36"/>
      <c r="F4" s="36"/>
    </row>
    <row r="5" customFormat="false" ht="75" hidden="false" customHeight="true" outlineLevel="0" collapsed="false">
      <c r="A5" s="37" t="s">
        <v>39</v>
      </c>
      <c r="B5" s="37"/>
      <c r="C5" s="37"/>
      <c r="D5" s="37"/>
      <c r="E5" s="37"/>
      <c r="F5" s="38" t="s">
        <v>40</v>
      </c>
    </row>
    <row r="6" customFormat="false" ht="24.75" hidden="false" customHeight="true" outlineLevel="0" collapsed="false">
      <c r="A6" s="39" t="n">
        <v>1</v>
      </c>
      <c r="B6" s="40"/>
      <c r="C6" s="40"/>
      <c r="D6" s="40"/>
      <c r="E6" s="40"/>
      <c r="F6" s="41"/>
    </row>
    <row r="7" customFormat="false" ht="22.5" hidden="false" customHeight="true" outlineLevel="0" collapsed="false">
      <c r="A7" s="39" t="n">
        <v>2</v>
      </c>
      <c r="B7" s="40"/>
      <c r="C7" s="40"/>
      <c r="D7" s="40"/>
      <c r="E7" s="40"/>
      <c r="F7" s="41"/>
    </row>
    <row r="8" customFormat="false" ht="25.5" hidden="false" customHeight="true" outlineLevel="0" collapsed="false">
      <c r="A8" s="39" t="n">
        <v>3</v>
      </c>
      <c r="B8" s="40"/>
      <c r="C8" s="40"/>
      <c r="D8" s="40"/>
      <c r="E8" s="40"/>
      <c r="F8" s="42"/>
    </row>
    <row r="9" customFormat="false" ht="26.25" hidden="false" customHeight="true" outlineLevel="0" collapsed="false">
      <c r="A9" s="39" t="n">
        <v>4</v>
      </c>
      <c r="B9" s="40"/>
      <c r="C9" s="40"/>
      <c r="D9" s="40"/>
      <c r="E9" s="40"/>
      <c r="F9" s="41"/>
    </row>
    <row r="10" customFormat="false" ht="23.25" hidden="false" customHeight="true" outlineLevel="0" collapsed="false">
      <c r="A10" s="39" t="n">
        <v>5</v>
      </c>
      <c r="B10" s="43"/>
      <c r="C10" s="43"/>
      <c r="D10" s="43"/>
      <c r="E10" s="43"/>
      <c r="F10" s="41"/>
    </row>
    <row r="11" customFormat="false" ht="24.75" hidden="false" customHeight="true" outlineLevel="0" collapsed="false">
      <c r="A11" s="44" t="n">
        <v>6</v>
      </c>
      <c r="B11" s="45"/>
      <c r="C11" s="45"/>
      <c r="D11" s="45"/>
      <c r="E11" s="45"/>
      <c r="F11" s="46"/>
    </row>
  </sheetData>
  <mergeCells count="9">
    <mergeCell ref="A2:F3"/>
    <mergeCell ref="A4:F4"/>
    <mergeCell ref="A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41"/>
    <col collapsed="false" customWidth="true" hidden="false" outlineLevel="0" max="2" min="2" style="47" width="6.28"/>
    <col collapsed="false" customWidth="true" hidden="false" outlineLevel="0" max="3" min="3" style="47" width="33.7"/>
    <col collapsed="false" customWidth="true" hidden="false" outlineLevel="0" max="4" min="4" style="47" width="36.85"/>
    <col collapsed="false" customWidth="true" hidden="false" outlineLevel="0" max="15" min="5" style="47" width="16.13"/>
    <col collapsed="false" customWidth="true" hidden="false" outlineLevel="0" max="16" min="16" style="47" width="37.41"/>
    <col collapsed="false" customWidth="false" hidden="false" outlineLevel="0" max="257" min="17" style="47" width="9.14"/>
  </cols>
  <sheetData>
    <row r="1" customFormat="false" ht="12.75" hidden="true" customHeight="true" outlineLevel="0" collapsed="false">
      <c r="A1" s="48"/>
      <c r="B1" s="49"/>
      <c r="C1" s="50"/>
      <c r="D1" s="51"/>
      <c r="E1" s="52"/>
      <c r="F1" s="53"/>
      <c r="G1" s="54"/>
      <c r="H1" s="55"/>
      <c r="I1" s="55"/>
      <c r="J1" s="55"/>
      <c r="K1" s="55"/>
      <c r="L1" s="55"/>
      <c r="M1" s="55"/>
      <c r="N1" s="55"/>
      <c r="O1" s="56"/>
      <c r="P1" s="57"/>
    </row>
    <row r="2" customFormat="false" ht="13.5" hidden="true" customHeight="false" outlineLevel="0" collapsed="false">
      <c r="A2" s="48"/>
      <c r="B2" s="58"/>
      <c r="C2" s="59"/>
      <c r="D2" s="60"/>
      <c r="E2" s="61"/>
      <c r="F2" s="62"/>
      <c r="G2" s="63"/>
      <c r="H2" s="64"/>
      <c r="I2" s="64"/>
      <c r="J2" s="64"/>
      <c r="K2" s="64"/>
      <c r="L2" s="64"/>
      <c r="M2" s="64"/>
      <c r="N2" s="64"/>
      <c r="O2" s="65"/>
      <c r="P2" s="66"/>
    </row>
    <row r="3" customFormat="false" ht="15.75" hidden="true" customHeight="true" outlineLevel="0" collapsed="false">
      <c r="A3" s="48"/>
      <c r="B3" s="67"/>
      <c r="C3" s="68" t="s">
        <v>41</v>
      </c>
      <c r="D3" s="68"/>
      <c r="E3" s="69"/>
      <c r="F3" s="70"/>
      <c r="G3" s="71"/>
      <c r="H3" s="72"/>
      <c r="I3" s="72"/>
      <c r="J3" s="72"/>
      <c r="K3" s="72"/>
      <c r="L3" s="72"/>
      <c r="M3" s="72"/>
      <c r="N3" s="72"/>
      <c r="O3" s="73"/>
      <c r="P3" s="74"/>
    </row>
    <row r="4" customFormat="false" ht="12.75" hidden="true" customHeight="false" outlineLevel="0" collapsed="false">
      <c r="E4" s="75"/>
      <c r="F4" s="75"/>
    </row>
    <row r="5" customFormat="false" ht="12.75" hidden="true" customHeight="false" outlineLevel="0" collapsed="false">
      <c r="B5" s="76" t="n">
        <v>2021</v>
      </c>
      <c r="C5" s="77" t="s">
        <v>42</v>
      </c>
    </row>
    <row r="6" customFormat="false" ht="15.75" hidden="false" customHeight="true" outlineLevel="0" collapsed="false">
      <c r="A6" s="78" t="s">
        <v>43</v>
      </c>
      <c r="B6" s="79"/>
      <c r="C6" s="79"/>
      <c r="D6" s="80"/>
      <c r="E6" s="81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</row>
    <row r="7" customFormat="false" ht="23.25" hidden="false" customHeight="true" outlineLevel="0" collapsed="false">
      <c r="A7" s="48"/>
      <c r="B7" s="82" t="s">
        <v>44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</row>
    <row r="8" customFormat="false" ht="16.5" hidden="false" customHeight="true" outlineLevel="0" collapsed="false">
      <c r="A8" s="48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4"/>
      <c r="N8" s="84"/>
      <c r="O8" s="84"/>
      <c r="P8" s="84"/>
    </row>
    <row r="9" customFormat="false" ht="15.75" hidden="false" customHeight="true" outlineLevel="0" collapsed="false">
      <c r="A9" s="48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5"/>
      <c r="N9" s="85"/>
      <c r="O9" s="85"/>
      <c r="P9" s="85"/>
    </row>
    <row r="10" customFormat="false" ht="12" hidden="false" customHeight="true" outlineLevel="0" collapsed="false">
      <c r="A10" s="48"/>
      <c r="B10" s="79"/>
      <c r="C10" s="79"/>
      <c r="D10" s="80"/>
      <c r="E10" s="80"/>
      <c r="F10" s="80"/>
      <c r="G10" s="80"/>
      <c r="H10" s="80"/>
      <c r="I10" s="80"/>
      <c r="J10" s="80"/>
      <c r="K10" s="80"/>
      <c r="L10" s="86" t="s">
        <v>1</v>
      </c>
      <c r="M10" s="80"/>
      <c r="N10" s="80"/>
      <c r="O10" s="80"/>
      <c r="P10" s="80"/>
    </row>
    <row r="11" customFormat="false" ht="15" hidden="false" customHeight="false" outlineLevel="0" collapsed="false">
      <c r="A11" s="48"/>
      <c r="B11" s="79"/>
      <c r="C11" s="79"/>
      <c r="D11" s="67" t="s">
        <v>45</v>
      </c>
      <c r="E11" s="87" t="n">
        <v>2022</v>
      </c>
      <c r="F11" s="87"/>
      <c r="G11" s="87" t="n">
        <v>2023</v>
      </c>
      <c r="H11" s="87"/>
      <c r="I11" s="87"/>
      <c r="J11" s="87" t="n">
        <v>2024</v>
      </c>
      <c r="K11" s="87" t="n">
        <v>2025</v>
      </c>
      <c r="L11" s="87" t="n">
        <v>2026</v>
      </c>
      <c r="M11" s="88"/>
      <c r="N11" s="82"/>
      <c r="O11" s="80"/>
      <c r="P11" s="80"/>
    </row>
    <row r="12" customFormat="false" ht="38.25" hidden="false" customHeight="false" outlineLevel="0" collapsed="false">
      <c r="A12" s="48"/>
      <c r="B12" s="79"/>
      <c r="C12" s="79"/>
      <c r="D12" s="67"/>
      <c r="E12" s="89" t="s">
        <v>46</v>
      </c>
      <c r="F12" s="89" t="s">
        <v>47</v>
      </c>
      <c r="G12" s="89" t="s">
        <v>46</v>
      </c>
      <c r="H12" s="90" t="s">
        <v>48</v>
      </c>
      <c r="I12" s="89" t="s">
        <v>49</v>
      </c>
      <c r="J12" s="89" t="s">
        <v>50</v>
      </c>
      <c r="K12" s="89" t="s">
        <v>51</v>
      </c>
      <c r="L12" s="91" t="s">
        <v>51</v>
      </c>
      <c r="M12" s="92"/>
      <c r="N12" s="93"/>
      <c r="O12" s="80"/>
      <c r="P12" s="80"/>
    </row>
    <row r="13" customFormat="false" ht="22.5" hidden="false" customHeight="true" outlineLevel="0" collapsed="false">
      <c r="A13" s="48"/>
      <c r="B13" s="79"/>
      <c r="C13" s="79"/>
      <c r="D13" s="67"/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5" t="n">
        <v>0</v>
      </c>
      <c r="M13" s="96"/>
      <c r="N13" s="97"/>
      <c r="O13" s="80"/>
      <c r="P13" s="80"/>
    </row>
    <row r="14" customFormat="false" ht="13.5" hidden="false" customHeight="false" outlineLevel="0" collapsed="false">
      <c r="A14" s="48"/>
      <c r="B14" s="79"/>
      <c r="C14" s="79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</row>
    <row r="15" customFormat="false" ht="18.75" hidden="false" customHeight="true" outlineLevel="0" collapsed="false">
      <c r="A15" s="48"/>
      <c r="B15" s="98" t="s">
        <v>24</v>
      </c>
      <c r="C15" s="99" t="s">
        <v>52</v>
      </c>
      <c r="D15" s="100" t="s">
        <v>53</v>
      </c>
      <c r="E15" s="101" t="n">
        <f aca="false">2022</f>
        <v>2022</v>
      </c>
      <c r="F15" s="101"/>
      <c r="G15" s="102" t="s">
        <v>54</v>
      </c>
      <c r="H15" s="102"/>
      <c r="I15" s="102"/>
      <c r="J15" s="102"/>
      <c r="K15" s="102"/>
      <c r="L15" s="102"/>
      <c r="M15" s="102"/>
      <c r="N15" s="102"/>
      <c r="O15" s="102"/>
      <c r="P15" s="103" t="s">
        <v>55</v>
      </c>
    </row>
    <row r="16" customFormat="false" ht="21" hidden="false" customHeight="true" outlineLevel="0" collapsed="false">
      <c r="A16" s="48"/>
      <c r="B16" s="98"/>
      <c r="C16" s="99"/>
      <c r="D16" s="100"/>
      <c r="E16" s="104" t="s">
        <v>56</v>
      </c>
      <c r="F16" s="105" t="s">
        <v>57</v>
      </c>
      <c r="G16" s="106" t="s">
        <v>58</v>
      </c>
      <c r="H16" s="101" t="n">
        <f aca="false">2023</f>
        <v>2023</v>
      </c>
      <c r="I16" s="101"/>
      <c r="J16" s="107" t="n">
        <f aca="false">2024</f>
        <v>2024</v>
      </c>
      <c r="K16" s="107"/>
      <c r="L16" s="107" t="n">
        <f aca="false">2025</f>
        <v>2025</v>
      </c>
      <c r="M16" s="107"/>
      <c r="N16" s="107" t="n">
        <f aca="false">2026</f>
        <v>2026</v>
      </c>
      <c r="O16" s="107"/>
      <c r="P16" s="103"/>
    </row>
    <row r="17" customFormat="false" ht="21" hidden="false" customHeight="true" outlineLevel="0" collapsed="false">
      <c r="A17" s="48"/>
      <c r="B17" s="98"/>
      <c r="C17" s="99"/>
      <c r="D17" s="100"/>
      <c r="E17" s="104"/>
      <c r="F17" s="105"/>
      <c r="G17" s="106"/>
      <c r="H17" s="108" t="s">
        <v>59</v>
      </c>
      <c r="I17" s="109" t="s">
        <v>60</v>
      </c>
      <c r="J17" s="109" t="s">
        <v>59</v>
      </c>
      <c r="K17" s="109" t="s">
        <v>60</v>
      </c>
      <c r="L17" s="109" t="s">
        <v>59</v>
      </c>
      <c r="M17" s="109" t="s">
        <v>60</v>
      </c>
      <c r="N17" s="109" t="s">
        <v>59</v>
      </c>
      <c r="O17" s="110" t="s">
        <v>60</v>
      </c>
      <c r="P17" s="103"/>
    </row>
    <row r="18" customFormat="false" ht="20.1" hidden="false" customHeight="true" outlineLevel="0" collapsed="false">
      <c r="A18" s="48"/>
      <c r="B18" s="67"/>
      <c r="C18" s="68" t="s">
        <v>41</v>
      </c>
      <c r="D18" s="68"/>
      <c r="E18" s="69" t="n">
        <v>0</v>
      </c>
      <c r="F18" s="70" t="n">
        <v>0</v>
      </c>
      <c r="G18" s="71"/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3" t="n">
        <v>0</v>
      </c>
      <c r="P18" s="74"/>
    </row>
    <row r="19" customFormat="false" ht="20.1" hidden="false" customHeight="true" outlineLevel="0" collapsed="false"/>
  </sheetData>
  <mergeCells count="21">
    <mergeCell ref="C3:D3"/>
    <mergeCell ref="B7:P7"/>
    <mergeCell ref="B8:L8"/>
    <mergeCell ref="B9:L9"/>
    <mergeCell ref="D11:D13"/>
    <mergeCell ref="E11:F11"/>
    <mergeCell ref="G11:I11"/>
    <mergeCell ref="B15:B17"/>
    <mergeCell ref="C15:C17"/>
    <mergeCell ref="D15:D17"/>
    <mergeCell ref="E15:F15"/>
    <mergeCell ref="G15:O15"/>
    <mergeCell ref="P15:P17"/>
    <mergeCell ref="E16:E17"/>
    <mergeCell ref="F16:F17"/>
    <mergeCell ref="G16:G17"/>
    <mergeCell ref="H16:I16"/>
    <mergeCell ref="J16:K16"/>
    <mergeCell ref="L16:M16"/>
    <mergeCell ref="N16:O16"/>
    <mergeCell ref="C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56:29Z</dcterms:created>
  <dc:creator>Kenan CEBECİ</dc:creator>
  <dc:description/>
  <dc:language>en-US</dc:language>
  <cp:lastModifiedBy>Eyüp ATEŞ</cp:lastModifiedBy>
  <cp:lastPrinted>2023-05-26T06:47:27Z</cp:lastPrinted>
  <dcterms:modified xsi:type="dcterms:W3CDTF">2023-05-26T06:48:10Z</dcterms:modified>
  <cp:revision>0</cp:revision>
  <dc:subject/>
  <dc:title/>
</cp:coreProperties>
</file>